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Шкафы бухгалтерские, архивные" sheetId="1" state="visible" r:id="rId2"/>
    <sheet name="Шкафы гардеробные" sheetId="2" state="visible" r:id="rId3"/>
    <sheet name="Шкафы, вешалки, стойки, стулья" sheetId="3" state="visible" r:id="rId4"/>
    <sheet name="Верстаки Стеллажи" sheetId="4" state="visible" r:id="rId5"/>
    <sheet name="Мебель для сада и дачи" sheetId="5" state="visible" r:id="rId6"/>
    <sheet name="Система хранения" sheetId="6" state="visible" r:id="rId7"/>
    <sheet name="Урны" sheetId="7" state="visible" r:id="rId8"/>
  </sheets>
  <definedNames>
    <definedName function="false" hidden="false" localSheetId="5" name="_xlnm.Print_Area" vbProcedure="false">'Система хранения'!$A$1:$M$25</definedName>
    <definedName function="false" hidden="false" localSheetId="0" name="_xlnm.Print_Area" vbProcedure="false">'Шкафы бухгалтерские, архивные'!$A$1:$M$63</definedName>
    <definedName function="false" hidden="false" localSheetId="1" name="_xlnm.Print_Area" vbProcedure="false">'Шкафы гардеробные'!$A$1:$M$97</definedName>
    <definedName function="false" hidden="false" localSheetId="2" name="_xlnm.Print_Area" vbProcedure="false">'Шкафы, вешалки, стойки, стулья'!$A$1:$M$68</definedName>
    <definedName function="false" hidden="false" localSheetId="5" name="OLE_LINK3" vbProcedure="false">'Система хранения'!$D$11</definedName>
    <definedName function="false" hidden="false" localSheetId="5" name="OLE_LINK58" vbProcedure="false">'Система хранения'!$A$22</definedName>
    <definedName function="false" hidden="false" localSheetId="5" name="OLE_LINK66" vbProcedure="false">'Система хранения'!$A$20</definedName>
    <definedName function="false" hidden="false" localSheetId="5" name="OLE_LINK72" vbProcedure="false">'Система хранения'!$A$18</definedName>
    <definedName function="false" hidden="false" localSheetId="5" name="OLE_LINK74" vbProcedure="false">'Система хранения'!$A$19</definedName>
    <definedName function="false" hidden="false" localSheetId="5" name="OLE_LINK82" vbProcedure="false">'Система хранения'!$A$16</definedName>
    <definedName function="false" hidden="false" localSheetId="5" name="OLE_LINK84" vbProcedure="false">'Система хранения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1133">
  <si>
    <t xml:space="preserve">ООО «Надежда»  195197, г. СПб, ул.Жукова, д. 39, литер А        тел./ф.: 601-06-78, e-mail: hope@nadegda.spb.ru,   http:/www.nadegdaspb.ru</t>
  </si>
  <si>
    <t xml:space="preserve">                  </t>
  </si>
  <si>
    <t xml:space="preserve">Прайс - лист для дилеров </t>
  </si>
  <si>
    <t xml:space="preserve">                  ШКАФЫ БУХГАЛТЕРСКИЕ, АРХИВНЫЕ      </t>
  </si>
  <si>
    <r>
      <rPr>
        <b val="true"/>
        <sz val="10"/>
        <rFont val="Arial"/>
        <family val="2"/>
        <charset val="204"/>
      </rPr>
      <t xml:space="preserve">    Цены действуют с </t>
    </r>
    <r>
      <rPr>
        <b val="true"/>
        <sz val="10"/>
        <color rgb="FFFF0000"/>
        <rFont val="Arial"/>
        <family val="2"/>
        <charset val="204"/>
      </rPr>
      <t xml:space="preserve">01.11.2018</t>
    </r>
  </si>
  <si>
    <t xml:space="preserve">Наименование</t>
  </si>
  <si>
    <t xml:space="preserve">Наличие 
склад/ под заказ</t>
  </si>
  <si>
    <t xml:space="preserve">Мин. партия</t>
  </si>
  <si>
    <t xml:space="preserve">Описание</t>
  </si>
  <si>
    <t xml:space="preserve">Ед.</t>
  </si>
  <si>
    <t xml:space="preserve">Цена розн, с НДС, руб.</t>
  </si>
  <si>
    <t xml:space="preserve">Вид упаковки</t>
  </si>
  <si>
    <t xml:space="preserve">Кол-во мест </t>
  </si>
  <si>
    <t xml:space="preserve">Размер изделия        (ВхШхГ), мм</t>
  </si>
  <si>
    <t xml:space="preserve">Размер упаковки                                      (Длина х Ширина х Высота), мм</t>
  </si>
  <si>
    <t xml:space="preserve">Вес    нетто, кг</t>
  </si>
  <si>
    <t xml:space="preserve">Объем,  м3</t>
  </si>
  <si>
    <t xml:space="preserve">1 коробка</t>
  </si>
  <si>
    <t xml:space="preserve">2 коробка</t>
  </si>
  <si>
    <t xml:space="preserve">ШКАФЫ БУХГАЛТЕРСКИЕ</t>
  </si>
  <si>
    <t xml:space="preserve">ШМ-М</t>
  </si>
  <si>
    <t xml:space="preserve">Склад</t>
  </si>
  <si>
    <t xml:space="preserve">модульный, 1 замок cam lock</t>
  </si>
  <si>
    <t xml:space="preserve">шт.</t>
  </si>
  <si>
    <t xml:space="preserve">картон</t>
  </si>
  <si>
    <t xml:space="preserve">370х370х370</t>
  </si>
  <si>
    <t xml:space="preserve">380х380х380</t>
  </si>
  <si>
    <t xml:space="preserve">ШМ-18</t>
  </si>
  <si>
    <t xml:space="preserve">мебельный, замок герион*</t>
  </si>
  <si>
    <t xml:space="preserve">200х350х250</t>
  </si>
  <si>
    <t xml:space="preserve">360х260х210</t>
  </si>
  <si>
    <r>
      <rPr>
        <b val="true"/>
        <sz val="10"/>
        <rFont val="Arial"/>
        <family val="2"/>
        <charset val="204"/>
      </rPr>
      <t xml:space="preserve">ШМ-18CL</t>
    </r>
    <r>
      <rPr>
        <sz val="10"/>
        <rFont val="Arial"/>
        <family val="2"/>
        <charset val="204"/>
      </rPr>
      <t xml:space="preserve"> </t>
    </r>
  </si>
  <si>
    <t xml:space="preserve">Заказ</t>
  </si>
  <si>
    <t xml:space="preserve">мебельный, замок cam lock</t>
  </si>
  <si>
    <t xml:space="preserve">ШМС-10</t>
  </si>
  <si>
    <t xml:space="preserve">2 полки, 1 замок cam lock</t>
  </si>
  <si>
    <t xml:space="preserve">854х379х450</t>
  </si>
  <si>
    <t xml:space="preserve">870х450х115</t>
  </si>
  <si>
    <t xml:space="preserve">ШМС-11</t>
  </si>
  <si>
    <t xml:space="preserve">с трейзером, 3 полки, замок эльбор</t>
  </si>
  <si>
    <t xml:space="preserve">1254х600х400</t>
  </si>
  <si>
    <t xml:space="preserve">630х450х1265</t>
  </si>
  <si>
    <t xml:space="preserve">ШКАФЫ АРХИВНЫЕ</t>
  </si>
  <si>
    <t xml:space="preserve">ШМС-3.12</t>
  </si>
  <si>
    <t xml:space="preserve">4 полки, замок герион, металл 1,2 мм /на заказ/</t>
  </si>
  <si>
    <t xml:space="preserve">1916х1000х500</t>
  </si>
  <si>
    <t xml:space="preserve">1950х530х500</t>
  </si>
  <si>
    <t xml:space="preserve">1010х530х95</t>
  </si>
  <si>
    <t xml:space="preserve">ШМС-4</t>
  </si>
  <si>
    <t xml:space="preserve">4 полки, 1 замок cam lock с тягами</t>
  </si>
  <si>
    <t xml:space="preserve">1850х756х450</t>
  </si>
  <si>
    <t xml:space="preserve">1930х490х90</t>
  </si>
  <si>
    <t xml:space="preserve">790х480х100</t>
  </si>
  <si>
    <t xml:space="preserve">ШМС-4Б</t>
  </si>
  <si>
    <t xml:space="preserve">1-ое отдел. - для одежды, 1 полка, 2-ое - 4 полки, 1 замок cam lock с тягами</t>
  </si>
  <si>
    <t xml:space="preserve">1880х490х110</t>
  </si>
  <si>
    <t xml:space="preserve">820х480х100</t>
  </si>
  <si>
    <t xml:space="preserve">ШМС-6</t>
  </si>
  <si>
    <t xml:space="preserve">антресоль к ШМС-4, ШМС-4Б, замок cam lock с тяг.</t>
  </si>
  <si>
    <t xml:space="preserve">482х756х450</t>
  </si>
  <si>
    <t xml:space="preserve">780х480х130</t>
  </si>
  <si>
    <t xml:space="preserve">ШМС-9</t>
  </si>
  <si>
    <t xml:space="preserve">4 полки, замок cam lock</t>
  </si>
  <si>
    <t xml:space="preserve">1850х379х450</t>
  </si>
  <si>
    <t xml:space="preserve">ШМС-41У </t>
  </si>
  <si>
    <t xml:space="preserve">4 полки, 1 замок euro lock c тяг.</t>
  </si>
  <si>
    <t xml:space="preserve">1950х530х100</t>
  </si>
  <si>
    <t xml:space="preserve">ШМС-61</t>
  </si>
  <si>
    <r>
      <rPr>
        <sz val="9"/>
        <rFont val="Arial"/>
        <family val="2"/>
        <charset val="204"/>
      </rPr>
      <t xml:space="preserve">антресоль к ШМС-41У, 1 замок cam lock с тягами</t>
    </r>
    <r>
      <rPr>
        <b val="true"/>
        <sz val="9"/>
        <rFont val="Arial"/>
        <family val="2"/>
        <charset val="204"/>
      </rPr>
      <t xml:space="preserve"> </t>
    </r>
  </si>
  <si>
    <t xml:space="preserve">482х1000х500</t>
  </si>
  <si>
    <t xml:space="preserve">1030х520х120</t>
  </si>
  <si>
    <r>
      <rPr>
        <b val="true"/>
        <sz val="10"/>
        <rFont val="Arial"/>
        <family val="2"/>
        <charset val="204"/>
      </rPr>
      <t xml:space="preserve">ШМС-62У</t>
    </r>
    <r>
      <rPr>
        <sz val="10"/>
        <rFont val="Arial"/>
        <family val="2"/>
        <charset val="204"/>
      </rPr>
      <t xml:space="preserve"> </t>
    </r>
  </si>
  <si>
    <t xml:space="preserve">антресоль к ШМС-41У, 1 полка, 1 зам. euro lock  с тяг.</t>
  </si>
  <si>
    <t xml:space="preserve">1000х1000х500</t>
  </si>
  <si>
    <t xml:space="preserve">1030х520х160</t>
  </si>
  <si>
    <r>
      <rPr>
        <b val="true"/>
        <sz val="10"/>
        <rFont val="Arial"/>
        <family val="2"/>
        <charset val="204"/>
      </rPr>
      <t xml:space="preserve">ШМС-151А</t>
    </r>
    <r>
      <rPr>
        <sz val="10"/>
        <rFont val="Arial"/>
        <family val="2"/>
        <charset val="204"/>
      </rPr>
      <t xml:space="preserve"> </t>
    </r>
  </si>
  <si>
    <t xml:space="preserve">антресоль к ШМС-155, 1 замок euro lock с тягами</t>
  </si>
  <si>
    <t xml:space="preserve">430х830х400</t>
  </si>
  <si>
    <t xml:space="preserve">860х440х100</t>
  </si>
  <si>
    <t xml:space="preserve">ШМС-155</t>
  </si>
  <si>
    <t xml:space="preserve">4 полки зам. euro lock с тяг.</t>
  </si>
  <si>
    <t xml:space="preserve">1820х830х400</t>
  </si>
  <si>
    <t xml:space="preserve">1900х480х100 </t>
  </si>
  <si>
    <t xml:space="preserve">850х420х90</t>
  </si>
  <si>
    <t xml:space="preserve">ШМС-155А</t>
  </si>
  <si>
    <t xml:space="preserve">1 полка, антресоль к ШМС-155, 1 замок euro lock  с тяг.</t>
  </si>
  <si>
    <t xml:space="preserve">780х830х400</t>
  </si>
  <si>
    <t xml:space="preserve">880х460х150</t>
  </si>
  <si>
    <r>
      <rPr>
        <b val="true"/>
        <sz val="10"/>
        <rFont val="Arial"/>
        <family val="2"/>
        <charset val="204"/>
      </rPr>
      <t xml:space="preserve">ШМС-435 разобр.</t>
    </r>
    <r>
      <rPr>
        <sz val="10"/>
        <rFont val="Arial"/>
        <family val="2"/>
        <charset val="204"/>
      </rPr>
      <t xml:space="preserve">                   </t>
    </r>
  </si>
  <si>
    <t xml:space="preserve">4 полки, 1 замок cam lock   на винтах,  Поставляется в разобранном виде</t>
  </si>
  <si>
    <t xml:space="preserve">1880х800х350</t>
  </si>
  <si>
    <t xml:space="preserve">1900х480х90</t>
  </si>
  <si>
    <t xml:space="preserve">ПОДСТАВКИ ДЛЯ АРХИВНЫХ ШКАФОВ</t>
  </si>
  <si>
    <t xml:space="preserve">П-14 (800х350)</t>
  </si>
  <si>
    <t xml:space="preserve">подставка к ШМС-435</t>
  </si>
  <si>
    <t xml:space="preserve">стрейч</t>
  </si>
  <si>
    <t xml:space="preserve">170х800х350</t>
  </si>
  <si>
    <t xml:space="preserve">800х350х170</t>
  </si>
  <si>
    <t xml:space="preserve">П-14(830х400)</t>
  </si>
  <si>
    <t xml:space="preserve">подставка к ШМС-155</t>
  </si>
  <si>
    <t xml:space="preserve">170х810х405</t>
  </si>
  <si>
    <t xml:space="preserve">825х405х170</t>
  </si>
  <si>
    <t xml:space="preserve">П-14 (379х450)</t>
  </si>
  <si>
    <t xml:space="preserve">подставка к ШМС-9</t>
  </si>
  <si>
    <t xml:space="preserve">170х365х453</t>
  </si>
  <si>
    <t xml:space="preserve">365х453х170</t>
  </si>
  <si>
    <t xml:space="preserve">П-14 (756х450)</t>
  </si>
  <si>
    <t xml:space="preserve">подставка к ШМС-4, ШМС-4Б</t>
  </si>
  <si>
    <t xml:space="preserve">170х750х457</t>
  </si>
  <si>
    <t xml:space="preserve">750х457х170</t>
  </si>
  <si>
    <t xml:space="preserve">П-14 (1000х500)</t>
  </si>
  <si>
    <t xml:space="preserve">подставка к ШМС-41У, ШМС-3.12</t>
  </si>
  <si>
    <t xml:space="preserve">170х995х505</t>
  </si>
  <si>
    <t xml:space="preserve">995х505х170</t>
  </si>
  <si>
    <r>
      <rPr>
        <b val="true"/>
        <sz val="10"/>
        <rFont val="Arial"/>
        <family val="2"/>
        <charset val="204"/>
      </rPr>
      <t xml:space="preserve">П-М/1 </t>
    </r>
    <r>
      <rPr>
        <sz val="10"/>
        <rFont val="Arial"/>
        <family val="2"/>
        <charset val="204"/>
      </rPr>
      <t xml:space="preserve"> </t>
    </r>
  </si>
  <si>
    <t xml:space="preserve">подставка к ШМ-М</t>
  </si>
  <si>
    <t xml:space="preserve">50х368х366</t>
  </si>
  <si>
    <t xml:space="preserve">368х366х50</t>
  </si>
  <si>
    <r>
      <rPr>
        <b val="true"/>
        <sz val="10"/>
        <rFont val="Arial"/>
        <family val="2"/>
        <charset val="204"/>
      </rPr>
      <t xml:space="preserve">П-М/2 </t>
    </r>
    <r>
      <rPr>
        <sz val="10"/>
        <rFont val="Arial"/>
        <family val="2"/>
        <charset val="204"/>
      </rPr>
      <t xml:space="preserve"> </t>
    </r>
  </si>
  <si>
    <t xml:space="preserve">подставка к ШМС-1М</t>
  </si>
  <si>
    <t xml:space="preserve">50х417х362</t>
  </si>
  <si>
    <t xml:space="preserve">417х362х50</t>
  </si>
  <si>
    <t xml:space="preserve">КОМПЛЕКТУЮЩИЕ К АРХИВНЫМ ШКАФАМ</t>
  </si>
  <si>
    <t xml:space="preserve">Полка к ШМС-4</t>
  </si>
  <si>
    <t xml:space="preserve">19х745х386</t>
  </si>
  <si>
    <t xml:space="preserve">160х390х20</t>
  </si>
  <si>
    <t xml:space="preserve">Полка к ШМС-41У</t>
  </si>
  <si>
    <t xml:space="preserve">24х992х434</t>
  </si>
  <si>
    <t xml:space="preserve">992х434х24</t>
  </si>
  <si>
    <t xml:space="preserve">Полка к ШМС-155</t>
  </si>
  <si>
    <t xml:space="preserve">20х820х340</t>
  </si>
  <si>
    <t xml:space="preserve">820х340х20</t>
  </si>
  <si>
    <t xml:space="preserve">КАРТОТЕЧНЫЕ ШКАФЫ</t>
  </si>
  <si>
    <t xml:space="preserve">ШМС-2.04</t>
  </si>
  <si>
    <r>
      <rPr>
        <sz val="9"/>
        <rFont val="Arial"/>
        <family val="2"/>
        <charset val="204"/>
      </rPr>
      <t xml:space="preserve">картотека, 8 ящиков, формат А3, на заклепках, </t>
    </r>
    <r>
      <rPr>
        <b val="true"/>
        <sz val="9"/>
        <rFont val="Arial"/>
        <family val="2"/>
        <charset val="204"/>
      </rPr>
      <t xml:space="preserve">собр.</t>
    </r>
    <r>
      <rPr>
        <sz val="9"/>
        <rFont val="Arial"/>
        <family val="2"/>
        <charset val="204"/>
      </rPr>
      <t xml:space="preserve"> /на заказ/</t>
    </r>
  </si>
  <si>
    <t xml:space="preserve">675х600х403</t>
  </si>
  <si>
    <t xml:space="preserve">600х403х675</t>
  </si>
  <si>
    <t xml:space="preserve">Разделитель ящика к ШМС-2.04</t>
  </si>
  <si>
    <t xml:space="preserve"> - </t>
  </si>
  <si>
    <t xml:space="preserve">62х40х350</t>
  </si>
  <si>
    <t xml:space="preserve">ШМС-2.05</t>
  </si>
  <si>
    <r>
      <rPr>
        <sz val="9"/>
        <rFont val="Arial"/>
        <family val="2"/>
        <charset val="204"/>
      </rPr>
      <t xml:space="preserve">картотека, 8 ящиков, формат А2, на заклепках  </t>
    </r>
    <r>
      <rPr>
        <b val="true"/>
        <sz val="9"/>
        <rFont val="Arial"/>
        <family val="2"/>
        <charset val="204"/>
      </rPr>
      <t xml:space="preserve">собр. </t>
    </r>
    <r>
      <rPr>
        <sz val="9"/>
        <rFont val="Arial"/>
        <family val="2"/>
        <charset val="204"/>
      </rPr>
      <t xml:space="preserve">/на заказ/</t>
    </r>
  </si>
  <si>
    <t xml:space="preserve">675х722х534</t>
  </si>
  <si>
    <t xml:space="preserve">722х534х675</t>
  </si>
  <si>
    <t xml:space="preserve">Разделитель ящика к ШМС-2.05</t>
  </si>
  <si>
    <t xml:space="preserve">ШМС-2.06</t>
  </si>
  <si>
    <r>
      <rPr>
        <sz val="9"/>
        <rFont val="Arial"/>
        <family val="2"/>
        <charset val="204"/>
      </rPr>
      <t xml:space="preserve">картотека, 8 ящиков, формат А1, на заклепках  </t>
    </r>
    <r>
      <rPr>
        <b val="true"/>
        <sz val="9"/>
        <rFont val="Arial"/>
        <family val="2"/>
        <charset val="204"/>
      </rPr>
      <t xml:space="preserve">собр. </t>
    </r>
    <r>
      <rPr>
        <sz val="9"/>
        <rFont val="Arial"/>
        <family val="2"/>
        <charset val="204"/>
      </rPr>
      <t xml:space="preserve">/на заказ/</t>
    </r>
  </si>
  <si>
    <t xml:space="preserve">675х1002х704</t>
  </si>
  <si>
    <t xml:space="preserve">1002х704х675</t>
  </si>
  <si>
    <t xml:space="preserve">ПОДСТАВКИ ДЛЯ КАРТОТЕЧНЫХ ШКАФОВ</t>
  </si>
  <si>
    <t xml:space="preserve">П-14К (2.04)</t>
  </si>
  <si>
    <r>
      <rPr>
        <sz val="9"/>
        <rFont val="Arial"/>
        <family val="2"/>
        <charset val="204"/>
      </rPr>
      <t xml:space="preserve">подставка к картотеке ШМС-2.04, </t>
    </r>
    <r>
      <rPr>
        <b val="true"/>
        <sz val="9"/>
        <rFont val="Arial"/>
        <family val="2"/>
        <charset val="204"/>
      </rPr>
      <t xml:space="preserve">собр.</t>
    </r>
    <r>
      <rPr>
        <sz val="9"/>
        <rFont val="Arial"/>
        <family val="2"/>
        <charset val="204"/>
      </rPr>
      <t xml:space="preserve"> /на заказ/</t>
    </r>
  </si>
  <si>
    <t xml:space="preserve"> стрейч</t>
  </si>
  <si>
    <t xml:space="preserve">80х585х391</t>
  </si>
  <si>
    <t xml:space="preserve"> 585х391х80</t>
  </si>
  <si>
    <t xml:space="preserve">П-14К (2.05)</t>
  </si>
  <si>
    <r>
      <rPr>
        <sz val="9"/>
        <rFont val="Arial"/>
        <family val="2"/>
        <charset val="204"/>
      </rPr>
      <t xml:space="preserve">подставка к картотеке ШМС-2.05, </t>
    </r>
    <r>
      <rPr>
        <b val="true"/>
        <sz val="9"/>
        <rFont val="Arial"/>
        <family val="2"/>
        <charset val="204"/>
      </rPr>
      <t xml:space="preserve">собр.</t>
    </r>
    <r>
      <rPr>
        <sz val="9"/>
        <rFont val="Arial"/>
        <family val="2"/>
        <charset val="204"/>
      </rPr>
      <t xml:space="preserve"> /на заказ/</t>
    </r>
  </si>
  <si>
    <t xml:space="preserve">80х712х518</t>
  </si>
  <si>
    <t xml:space="preserve"> 712х518х80</t>
  </si>
  <si>
    <t xml:space="preserve">П-14К (2.06)</t>
  </si>
  <si>
    <r>
      <rPr>
        <sz val="9"/>
        <rFont val="Arial"/>
        <family val="2"/>
        <charset val="204"/>
      </rPr>
      <t xml:space="preserve">подставка к картотеке ШМС-2.06, </t>
    </r>
    <r>
      <rPr>
        <b val="true"/>
        <sz val="9"/>
        <rFont val="Arial"/>
        <family val="2"/>
        <charset val="204"/>
      </rPr>
      <t xml:space="preserve">собр.</t>
    </r>
    <r>
      <rPr>
        <sz val="9"/>
        <rFont val="Arial"/>
        <family val="2"/>
        <charset val="204"/>
      </rPr>
      <t xml:space="preserve"> /на заказ/</t>
    </r>
  </si>
  <si>
    <t xml:space="preserve">80х984х688</t>
  </si>
  <si>
    <t xml:space="preserve">984х688х80</t>
  </si>
  <si>
    <t xml:space="preserve">ЗАМКИ</t>
  </si>
  <si>
    <t xml:space="preserve">Cam Lock</t>
  </si>
  <si>
    <t xml:space="preserve">секретность 2 000 комбинаций</t>
  </si>
  <si>
    <t xml:space="preserve">Герион</t>
  </si>
  <si>
    <t xml:space="preserve">сейфовый замок с тремя  цилиндрическими ригелями, секрет. 100 000 комбинаций</t>
  </si>
  <si>
    <t xml:space="preserve">*Герион - гарантийный срок эксплуатации замков — 12 месяцев</t>
  </si>
  <si>
    <t xml:space="preserve">Sercas</t>
  </si>
  <si>
    <t xml:space="preserve">сейфовый замок с тремя цилиндрическими ригелями, секрет. 118 000 комбинаций</t>
  </si>
  <si>
    <t xml:space="preserve">Эльбор</t>
  </si>
  <si>
    <t xml:space="preserve">сейфовый замок с пятью цилиндрическими ригелями, секрет.1 500 000 комбинаций</t>
  </si>
  <si>
    <t xml:space="preserve">Цена указана в рублях, с учетом НДС , без учета сборки, доставки, такелажа.</t>
  </si>
  <si>
    <t xml:space="preserve">Прайс - лист для дилеров</t>
  </si>
  <si>
    <r>
      <rPr>
        <b val="true"/>
        <sz val="10"/>
        <color rgb="FFFF0000"/>
        <rFont val="Arial"/>
        <family val="2"/>
        <charset val="204"/>
      </rPr>
      <t xml:space="preserve">    </t>
    </r>
    <r>
      <rPr>
        <b val="true"/>
        <sz val="10"/>
        <rFont val="Arial"/>
        <family val="2"/>
        <charset val="204"/>
      </rPr>
      <t xml:space="preserve">         ШКАФЫ ГАРДЕРОБНЫЕ</t>
    </r>
  </si>
  <si>
    <t xml:space="preserve">    Цены действуют с 01.11.2018</t>
  </si>
  <si>
    <t xml:space="preserve">Размер упаковки                      (Длина х Ширина х Высота), мм</t>
  </si>
  <si>
    <t xml:space="preserve">Вес    нетто,кг</t>
  </si>
  <si>
    <t xml:space="preserve">ШКАФЫ ГАРДЕРОБНЫЕ, КАМЕРЫ ХРАНЕНИЯ</t>
  </si>
  <si>
    <t xml:space="preserve">ШМС-4А-020</t>
  </si>
  <si>
    <t xml:space="preserve">2 отделения с полкой, 2 замка cam lock</t>
  </si>
  <si>
    <t xml:space="preserve">1850х660х500</t>
  </si>
  <si>
    <t xml:space="preserve">1860х550х120 </t>
  </si>
  <si>
    <t xml:space="preserve">520х680х100</t>
  </si>
  <si>
    <t xml:space="preserve">ШМС-4.22 (винты)</t>
  </si>
  <si>
    <r>
      <rPr>
        <sz val="10"/>
        <rFont val="Arial"/>
        <family val="2"/>
        <charset val="204"/>
      </rPr>
      <t xml:space="preserve">2 отдел., в кажд. полка,  2 зам. cam lock*,</t>
    </r>
    <r>
      <rPr>
        <b val="true"/>
        <sz val="10"/>
        <rFont val="Arial"/>
        <family val="2"/>
        <charset val="204"/>
      </rPr>
      <t xml:space="preserve"> разб на винтах </t>
    </r>
    <r>
      <rPr>
        <sz val="10"/>
        <rFont val="Arial"/>
        <family val="2"/>
        <charset val="204"/>
      </rPr>
      <t xml:space="preserve">металл-0,6мм </t>
    </r>
  </si>
  <si>
    <t xml:space="preserve">1500х600х500</t>
  </si>
  <si>
    <t xml:space="preserve">1530х530х90</t>
  </si>
  <si>
    <t xml:space="preserve">620х540х80</t>
  </si>
  <si>
    <t xml:space="preserve">ШМС-4.22 (заклепки)</t>
  </si>
  <si>
    <r>
      <rPr>
        <sz val="10"/>
        <rFont val="Arial"/>
        <family val="2"/>
        <charset val="204"/>
      </rPr>
      <t xml:space="preserve">2 отдел., в кажд. полка,  2 зам. cam lock*,</t>
    </r>
    <r>
      <rPr>
        <b val="true"/>
        <sz val="10"/>
        <rFont val="Arial"/>
        <family val="2"/>
        <charset val="204"/>
      </rPr>
      <t xml:space="preserve"> собр на заклепк. </t>
    </r>
    <r>
      <rPr>
        <sz val="10"/>
        <rFont val="Arial"/>
        <family val="2"/>
        <charset val="204"/>
      </rPr>
      <t xml:space="preserve">/на заказ/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металл-0,6мм </t>
    </r>
  </si>
  <si>
    <t xml:space="preserve">ШМС-4.25 (винты)</t>
  </si>
  <si>
    <t xml:space="preserve">2 отделения, в каждом 1 полка, 2 зам. cam lock</t>
  </si>
  <si>
    <t xml:space="preserve">ШМС-4.25П</t>
  </si>
  <si>
    <r>
      <rPr>
        <b val="true"/>
        <sz val="10"/>
        <rFont val="Arial"/>
        <family val="2"/>
        <charset val="204"/>
      </rPr>
      <t xml:space="preserve">ШМС-6А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Снят с производства </t>
    </r>
    <r>
      <rPr>
        <sz val="10"/>
        <rFont val="Arial"/>
        <family val="2"/>
        <charset val="204"/>
      </rPr>
      <t xml:space="preserve">(наличие на складе уточнять у менеджеров)</t>
    </r>
  </si>
  <si>
    <t xml:space="preserve">антресоль к ШМС-4А, 4А-020 1 зам. cam lock с тягами</t>
  </si>
  <si>
    <t xml:space="preserve">482х660х500</t>
  </si>
  <si>
    <t xml:space="preserve">ШМС-9А</t>
  </si>
  <si>
    <t xml:space="preserve">1 отделение, с полкой, 1 замок cam lock</t>
  </si>
  <si>
    <t xml:space="preserve">1850х330х500</t>
  </si>
  <si>
    <t xml:space="preserve">1880х550х110</t>
  </si>
  <si>
    <t xml:space="preserve">ШМС-41А-11</t>
  </si>
  <si>
    <t xml:space="preserve">2 отделения, 2 полки в кажд., 2 замка cam lock  /на заказ/</t>
  </si>
  <si>
    <t xml:space="preserve">2000х1100х500</t>
  </si>
  <si>
    <t xml:space="preserve">2050х520х120</t>
  </si>
  <si>
    <t xml:space="preserve">1130х530х100</t>
  </si>
  <si>
    <t xml:space="preserve">ШМС-41А-022</t>
  </si>
  <si>
    <t xml:space="preserve">2 отделения, в каждом 2 полки, 2 замка cam lock, открытие дверей в одну сторону</t>
  </si>
  <si>
    <t xml:space="preserve">1900х800х500</t>
  </si>
  <si>
    <t xml:space="preserve">1950х520х120</t>
  </si>
  <si>
    <t xml:space="preserve">830х530х100</t>
  </si>
  <si>
    <t xml:space="preserve">ШМС-81(300)</t>
  </si>
  <si>
    <t xml:space="preserve">1 отделение с полкой, 1 зам. cam lock*, разб. на винтах,   металл-0,6мм./на заказ/  </t>
  </si>
  <si>
    <t xml:space="preserve">1820х300х500</t>
  </si>
  <si>
    <t xml:space="preserve">ШМС-91(300)</t>
  </si>
  <si>
    <t xml:space="preserve">1840х520х90</t>
  </si>
  <si>
    <r>
      <rPr>
        <b val="true"/>
        <sz val="10"/>
        <rFont val="Arial"/>
        <family val="2"/>
        <charset val="204"/>
      </rPr>
      <t xml:space="preserve">ШМС-91(360)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1 отделение, с полкой,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1 замок cam lock</t>
    </r>
  </si>
  <si>
    <t xml:space="preserve">1820х360х500</t>
  </si>
  <si>
    <t xml:space="preserve">ШМС-91(400)</t>
  </si>
  <si>
    <t xml:space="preserve">1820х400х500</t>
  </si>
  <si>
    <t xml:space="preserve">1840х520х80</t>
  </si>
  <si>
    <t xml:space="preserve">ШМС-91П(300)</t>
  </si>
  <si>
    <t xml:space="preserve">1 отделение, с полкой, дверка-пластик цветной двухсторонний 5мм,1 замок cam lock</t>
  </si>
  <si>
    <t xml:space="preserve">ШМ-91Ц</t>
  </si>
  <si>
    <r>
      <rPr>
        <sz val="10"/>
        <rFont val="Arial"/>
        <family val="2"/>
        <charset val="204"/>
      </rPr>
      <t xml:space="preserve">1 отд-е, с полкой,1 замок cam lock </t>
    </r>
    <r>
      <rPr>
        <b val="true"/>
        <sz val="10"/>
        <rFont val="Arial"/>
        <family val="2"/>
        <charset val="204"/>
      </rPr>
      <t xml:space="preserve">разб </t>
    </r>
  </si>
  <si>
    <t xml:space="preserve"> 1820х500х300</t>
  </si>
  <si>
    <t xml:space="preserve">ШМС-92(300)</t>
  </si>
  <si>
    <t xml:space="preserve">камера хранения, 2 отделения, 2 замка cam lock</t>
  </si>
  <si>
    <t xml:space="preserve">ШМС-92(360)</t>
  </si>
  <si>
    <t xml:space="preserve">ШМС-92П(360)</t>
  </si>
  <si>
    <t xml:space="preserve">камера хранения, 2 отделения, дверцы-пластик цветной двухсторонний 5мм, 2 замка cam lock</t>
  </si>
  <si>
    <t xml:space="preserve">ШМС-94(300)</t>
  </si>
  <si>
    <t xml:space="preserve">камера хранения, 4 яч., 4 зам. cam lock</t>
  </si>
  <si>
    <t xml:space="preserve">1840х510х80</t>
  </si>
  <si>
    <t xml:space="preserve">420х330х95</t>
  </si>
  <si>
    <t xml:space="preserve">ШМС-94(360)</t>
  </si>
  <si>
    <t xml:space="preserve">ШМС-194(600)</t>
  </si>
  <si>
    <t xml:space="preserve">камера хранения, 4 ячейки, 4 замка Cam Lock</t>
  </si>
  <si>
    <t xml:space="preserve">945х604х600</t>
  </si>
  <si>
    <t xml:space="preserve">950х630х100</t>
  </si>
  <si>
    <t xml:space="preserve">ШМС-281(600) винты</t>
  </si>
  <si>
    <r>
      <rPr>
        <sz val="10"/>
        <rFont val="Arial"/>
        <family val="2"/>
        <charset val="204"/>
      </rPr>
      <t xml:space="preserve">2 отдел., в кажд. полка, 2 зам. cam lock*, </t>
    </r>
    <r>
      <rPr>
        <b val="true"/>
        <sz val="10"/>
        <rFont val="Arial"/>
        <family val="2"/>
        <charset val="204"/>
      </rPr>
      <t xml:space="preserve">разб. на винтах</t>
    </r>
    <r>
      <rPr>
        <sz val="10"/>
        <rFont val="Arial"/>
        <family val="2"/>
        <charset val="204"/>
      </rPr>
      <t xml:space="preserve">, открывание дверей в одну сторону,  металл-0,6мм.</t>
    </r>
  </si>
  <si>
    <t xml:space="preserve">1820х600х500</t>
  </si>
  <si>
    <t xml:space="preserve">1840х640х70</t>
  </si>
  <si>
    <t xml:space="preserve">620х520х70</t>
  </si>
  <si>
    <t xml:space="preserve">ШМС-281(600) заклепки </t>
  </si>
  <si>
    <r>
      <rPr>
        <sz val="10"/>
        <rFont val="Arial"/>
        <family val="2"/>
        <charset val="204"/>
      </rPr>
      <t xml:space="preserve">2 отдел., в кажд. полка, 2 зам. cam lock*, </t>
    </r>
    <r>
      <rPr>
        <b val="true"/>
        <sz val="10"/>
        <rFont val="Arial"/>
        <family val="2"/>
        <charset val="204"/>
      </rPr>
      <t xml:space="preserve">собр на заклепках,</t>
    </r>
    <r>
      <rPr>
        <sz val="10"/>
        <rFont val="Arial"/>
        <family val="2"/>
        <charset val="204"/>
      </rPr>
      <t xml:space="preserve"> открывание дверей в одну сторону,  металл-0,6мм./на заказ/     </t>
    </r>
  </si>
  <si>
    <t xml:space="preserve">1840х600х500</t>
  </si>
  <si>
    <t xml:space="preserve">ШМС-281(600) ц</t>
  </si>
  <si>
    <r>
      <rPr>
        <sz val="10"/>
        <rFont val="Arial"/>
        <family val="2"/>
        <charset val="204"/>
      </rPr>
      <t xml:space="preserve">2 отдел., в кажд. полка, 2 зам. cam lock*, </t>
    </r>
    <r>
      <rPr>
        <b val="true"/>
        <sz val="10"/>
        <rFont val="Arial"/>
        <family val="2"/>
        <charset val="204"/>
      </rPr>
      <t xml:space="preserve">разб. на винтах</t>
    </r>
    <r>
      <rPr>
        <sz val="10"/>
        <rFont val="Arial"/>
        <family val="2"/>
        <charset val="204"/>
      </rPr>
      <t xml:space="preserve">, открывание дверей в одну сторону,  корпус - оцинкованная сталь толщиной 0,5 мм.</t>
    </r>
  </si>
  <si>
    <t xml:space="preserve">ШМС-281(800) винты</t>
  </si>
  <si>
    <t xml:space="preserve">2 отдел., в кажд. полка, 2 зам. cam lock*, открывание дверей в одну сторону,  металл-0,6мм.  </t>
  </si>
  <si>
    <t xml:space="preserve">1820х800х500</t>
  </si>
  <si>
    <t xml:space="preserve">1900х550х90</t>
  </si>
  <si>
    <t xml:space="preserve">800х550х80 </t>
  </si>
  <si>
    <t xml:space="preserve">ШМС-281(800) заклепки </t>
  </si>
  <si>
    <r>
      <rPr>
        <sz val="10"/>
        <rFont val="Arial"/>
        <family val="2"/>
        <charset val="204"/>
      </rPr>
      <t xml:space="preserve">2 отдел., в кажд. полка, 2 зам. cam lock*,</t>
    </r>
    <r>
      <rPr>
        <b val="true"/>
        <sz val="10"/>
        <rFont val="Arial"/>
        <family val="2"/>
        <charset val="204"/>
      </rPr>
      <t xml:space="preserve">собр на заклепках,</t>
    </r>
    <r>
      <rPr>
        <sz val="10"/>
        <rFont val="Arial"/>
        <family val="2"/>
        <charset val="204"/>
      </rPr>
      <t xml:space="preserve"> открывание дверей в одну сторону, металл -0,6 мм /на заказ/      </t>
    </r>
  </si>
  <si>
    <t xml:space="preserve">ШМС-291(600)</t>
  </si>
  <si>
    <t xml:space="preserve">1850х530х90</t>
  </si>
  <si>
    <r>
      <rPr>
        <b val="true"/>
        <sz val="10"/>
        <rFont val="Arial"/>
        <family val="2"/>
        <charset val="204"/>
      </rPr>
      <t xml:space="preserve">ШМС-291(720)</t>
    </r>
    <r>
      <rPr>
        <sz val="10"/>
        <rFont val="Arial"/>
        <family val="2"/>
        <charset val="204"/>
      </rPr>
      <t xml:space="preserve"> </t>
    </r>
  </si>
  <si>
    <t xml:space="preserve">2 отделения с полкой, 2 зам. cam lock</t>
  </si>
  <si>
    <t xml:space="preserve">1820х720х500</t>
  </si>
  <si>
    <t xml:space="preserve">1870х530х110</t>
  </si>
  <si>
    <t xml:space="preserve">720х540х80</t>
  </si>
  <si>
    <t xml:space="preserve">ШМС-291(800)</t>
  </si>
  <si>
    <t xml:space="preserve">2 отделения, с полкой,  2 зам cam lock</t>
  </si>
  <si>
    <t xml:space="preserve">1860хх530х80</t>
  </si>
  <si>
    <t xml:space="preserve">810х530х80</t>
  </si>
  <si>
    <t xml:space="preserve">ШМС-291П(600)</t>
  </si>
  <si>
    <t xml:space="preserve">2 отделения, в каждом 1 полка, дверцы-пластик цветной двухсторонний 5мм, 2 зам. cam lock</t>
  </si>
  <si>
    <t xml:space="preserve">ШМС-292(600)</t>
  </si>
  <si>
    <t xml:space="preserve">камера хранения, 4 яч., 4зам. cam lock</t>
  </si>
  <si>
    <t xml:space="preserve">ШМС-292(720)</t>
  </si>
  <si>
    <t xml:space="preserve">1850х510х90</t>
  </si>
  <si>
    <t xml:space="preserve">740х550х70</t>
  </si>
  <si>
    <t xml:space="preserve">ШМС-292П(720)</t>
  </si>
  <si>
    <t xml:space="preserve">камера хранения, 4 яч., 4зам. cam lock, дверцы-пластик цветной 5мм </t>
  </si>
  <si>
    <t xml:space="preserve">1940х545х85</t>
  </si>
  <si>
    <t xml:space="preserve">735х540х70</t>
  </si>
  <si>
    <t xml:space="preserve">855х315х20</t>
  </si>
  <si>
    <t xml:space="preserve">ШМС-294(600)</t>
  </si>
  <si>
    <t xml:space="preserve">камера хранения, 8 яч., 8 зам. cam lock</t>
  </si>
  <si>
    <t xml:space="preserve">420х330х95 -      2 упаковки</t>
  </si>
  <si>
    <t xml:space="preserve">1860х550х80</t>
  </si>
  <si>
    <t xml:space="preserve">740х540х70</t>
  </si>
  <si>
    <t xml:space="preserve">ШМС-294(720)</t>
  </si>
  <si>
    <t xml:space="preserve">ШМС-294П(720)</t>
  </si>
  <si>
    <t xml:space="preserve">ШМС-391</t>
  </si>
  <si>
    <t xml:space="preserve">3 отделения, в каждом полка</t>
  </si>
  <si>
    <t xml:space="preserve">1820х900х500</t>
  </si>
  <si>
    <t xml:space="preserve">1860х600х120</t>
  </si>
  <si>
    <t xml:space="preserve">920х520х70</t>
  </si>
  <si>
    <t xml:space="preserve">ШМС-421</t>
  </si>
  <si>
    <t xml:space="preserve">2 отделения с полкой , 2 замка, cam lock</t>
  </si>
  <si>
    <t xml:space="preserve">1816х836х504</t>
  </si>
  <si>
    <t xml:space="preserve">1870х525х110 </t>
  </si>
  <si>
    <t xml:space="preserve">850х520х90</t>
  </si>
  <si>
    <t xml:space="preserve">ШМ-4КХ С</t>
  </si>
  <si>
    <t xml:space="preserve">камера хранения 4 ячейки, 4 зам.cam lock</t>
  </si>
  <si>
    <t xml:space="preserve">1870х898х500</t>
  </si>
  <si>
    <t xml:space="preserve">ШМ-6КХ</t>
  </si>
  <si>
    <t xml:space="preserve">камера хранения 6 ячеек, 6 зам.cam lock, столешница - ДСП 22 мм.</t>
  </si>
  <si>
    <t xml:space="preserve">945х902х600</t>
  </si>
  <si>
    <t xml:space="preserve">950х920х130</t>
  </si>
  <si>
    <t xml:space="preserve">ШМ-6КХ П</t>
  </si>
  <si>
    <t xml:space="preserve">ШМ-6КХ С</t>
  </si>
  <si>
    <t xml:space="preserve">ШМ-12КХ</t>
  </si>
  <si>
    <r>
      <rPr>
        <sz val="10"/>
        <rFont val="Arial"/>
        <family val="2"/>
        <charset val="204"/>
      </rPr>
      <t xml:space="preserve">камера хранения 12 ячеек, 12 зам.cam lock,</t>
    </r>
    <r>
      <rPr>
        <b val="true"/>
        <sz val="10"/>
        <rFont val="Arial"/>
        <family val="2"/>
        <charset val="204"/>
      </rPr>
      <t xml:space="preserve"> разб/собр.</t>
    </r>
  </si>
  <si>
    <t xml:space="preserve">1862х898х500</t>
  </si>
  <si>
    <t xml:space="preserve">920х470х125</t>
  </si>
  <si>
    <t xml:space="preserve">1860х930х85</t>
  </si>
  <si>
    <t xml:space="preserve">ШМ-12КХ-П</t>
  </si>
  <si>
    <r>
      <rPr>
        <sz val="10"/>
        <rFont val="Arial"/>
        <family val="2"/>
        <charset val="204"/>
      </rPr>
      <t xml:space="preserve">камера хранения, дверцы -пластик цветной двухсторонний , 12 зам. cam lock, </t>
    </r>
    <r>
      <rPr>
        <b val="true"/>
        <sz val="10"/>
        <rFont val="Arial"/>
        <family val="2"/>
        <charset val="204"/>
      </rPr>
      <t xml:space="preserve">собр.</t>
    </r>
  </si>
  <si>
    <t xml:space="preserve">402х305х73</t>
  </si>
  <si>
    <t xml:space="preserve">ШМ-12КХ-С</t>
  </si>
  <si>
    <r>
      <rPr>
        <sz val="10"/>
        <rFont val="Arial"/>
        <family val="2"/>
        <charset val="204"/>
      </rPr>
      <t xml:space="preserve">камера хранения, дверцы -орг. стекло, 12 зам. cam lock, </t>
    </r>
    <r>
      <rPr>
        <b val="true"/>
        <sz val="10"/>
        <rFont val="Arial"/>
        <family val="2"/>
        <charset val="204"/>
      </rPr>
      <t xml:space="preserve">собр.</t>
    </r>
  </si>
  <si>
    <t xml:space="preserve">ПОДСТАВКИ, СКАМЬИ-ПОДСТАВКИ К ГАРДЕРОБНЫМ ШКАФАМ, КОМПЛЕКТУЮЩИЕ</t>
  </si>
  <si>
    <r>
      <rPr>
        <b val="true"/>
        <sz val="10"/>
        <rFont val="Arial"/>
        <family val="2"/>
        <charset val="204"/>
      </rPr>
      <t xml:space="preserve">П-13Д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скамья, металлокаркас, (сосна).</t>
    </r>
    <r>
      <rPr>
        <i val="true"/>
        <u val="single"/>
        <sz val="10"/>
        <color rgb="FF800080"/>
        <rFont val="Arial"/>
        <family val="2"/>
        <charset val="204"/>
      </rPr>
      <t xml:space="preserve"> Возможно лаковое покрытие - 20% от стоимости.</t>
    </r>
  </si>
  <si>
    <t xml:space="preserve">п/этилен</t>
  </si>
  <si>
    <t xml:space="preserve">475х1000х340</t>
  </si>
  <si>
    <t xml:space="preserve">1010х350х60</t>
  </si>
  <si>
    <t xml:space="preserve">П-13Д(1500)</t>
  </si>
  <si>
    <t xml:space="preserve">по догов.</t>
  </si>
  <si>
    <r>
      <rPr>
        <sz val="10"/>
        <rFont val="Arial"/>
        <family val="2"/>
        <charset val="204"/>
      </rPr>
      <t xml:space="preserve">скамья, металлокаркас, (сосна). 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475х1500х340</t>
  </si>
  <si>
    <t xml:space="preserve">1510х350х60</t>
  </si>
  <si>
    <t xml:space="preserve">П-13 пластик</t>
  </si>
  <si>
    <t xml:space="preserve">скамья, металлокаркас, пластик</t>
  </si>
  <si>
    <t xml:space="preserve">460х1000х340</t>
  </si>
  <si>
    <t xml:space="preserve">П-13ДСП</t>
  </si>
  <si>
    <t xml:space="preserve">скамья, металлокаркас, ДСП 22</t>
  </si>
  <si>
    <t xml:space="preserve">П-14 (300х500)</t>
  </si>
  <si>
    <t xml:space="preserve">подставка  к ШМС-91(300), ШМС-91П(300), ШМС-92(300), ШМС-94(300)</t>
  </si>
  <si>
    <t xml:space="preserve">200х290х504</t>
  </si>
  <si>
    <t xml:space="preserve">295х505х170</t>
  </si>
  <si>
    <t xml:space="preserve">П-14 (330х500)</t>
  </si>
  <si>
    <t xml:space="preserve">подставка к ШМС-9А</t>
  </si>
  <si>
    <t xml:space="preserve">200х320х504</t>
  </si>
  <si>
    <t xml:space="preserve">325х505х170</t>
  </si>
  <si>
    <t xml:space="preserve">П-14 (360х500)</t>
  </si>
  <si>
    <t xml:space="preserve">подставка к ШМС-91(360), ШМС-92(360), ШМС-92П(360), ШМС-94(360)</t>
  </si>
  <si>
    <t xml:space="preserve">200х350х504</t>
  </si>
  <si>
    <t xml:space="preserve">355х505х170</t>
  </si>
  <si>
    <t xml:space="preserve">П-14 (400х500)</t>
  </si>
  <si>
    <t xml:space="preserve">подставка к ШМС-91(400)</t>
  </si>
  <si>
    <t xml:space="preserve">200х390х504</t>
  </si>
  <si>
    <t xml:space="preserve">395х505х170</t>
  </si>
  <si>
    <t xml:space="preserve">П-14 (600х500)</t>
  </si>
  <si>
    <t xml:space="preserve">подставка к ШМС-4.22, ШМС-4.25, ШМС-4.25П, ШМС-41А-022, ШМС-281(600), ШМС-291(600), ШМС-291П(600), ШМС-292(600), ШМС-294(600)</t>
  </si>
  <si>
    <t xml:space="preserve">200х596х508</t>
  </si>
  <si>
    <t xml:space="preserve">595х505х170</t>
  </si>
  <si>
    <t xml:space="preserve">П-14 (660х500)</t>
  </si>
  <si>
    <t xml:space="preserve">подставка к ШМС-4А, ШМС-4А-020</t>
  </si>
  <si>
    <t xml:space="preserve">200х650х508</t>
  </si>
  <si>
    <t xml:space="preserve">655х505х170</t>
  </si>
  <si>
    <t xml:space="preserve">П-14 (720х500)</t>
  </si>
  <si>
    <t xml:space="preserve">подставка к ШМС-291(720), ШМС-292(720), ШМС-292П(720), ШМС-294(720), ШМС-294П(720)</t>
  </si>
  <si>
    <t xml:space="preserve">200х710х508</t>
  </si>
  <si>
    <t xml:space="preserve">715х505х170</t>
  </si>
  <si>
    <t xml:space="preserve">П-14 (800х500)</t>
  </si>
  <si>
    <t xml:space="preserve">подставка к ШМС-281(800), ШМС-291(800)</t>
  </si>
  <si>
    <t xml:space="preserve">200х790х508</t>
  </si>
  <si>
    <t xml:space="preserve">795х505х170</t>
  </si>
  <si>
    <t xml:space="preserve">П-14(836х504)</t>
  </si>
  <si>
    <t xml:space="preserve">подставка к ШМС-421</t>
  </si>
  <si>
    <t xml:space="preserve">830х509х170</t>
  </si>
  <si>
    <t xml:space="preserve">П-14(900х500)</t>
  </si>
  <si>
    <t xml:space="preserve">подставка к ШМС-391</t>
  </si>
  <si>
    <t xml:space="preserve">200х890х508</t>
  </si>
  <si>
    <t xml:space="preserve">П-14(1000х500)</t>
  </si>
  <si>
    <t xml:space="preserve">подставка к ШМС-41А-11</t>
  </si>
  <si>
    <t xml:space="preserve">200х990х508</t>
  </si>
  <si>
    <t xml:space="preserve">П-15Д (300)</t>
  </si>
  <si>
    <r>
      <rPr>
        <b val="true"/>
        <sz val="10"/>
        <rFont val="Arial"/>
        <family val="2"/>
        <charset val="204"/>
      </rPr>
      <t xml:space="preserve">скамья-подст. к ШМС-91(300), ШМС-91П(300), ШМС-92(300), сосна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370х300х840</t>
  </si>
  <si>
    <t xml:space="preserve">840х340х100</t>
  </si>
  <si>
    <t xml:space="preserve">П-15ДСП(300)</t>
  </si>
  <si>
    <t xml:space="preserve">скамья-подст. к ШМС-91(300), ШМС-91П(300), ШМС-92(300), ДСП 22 мм</t>
  </si>
  <si>
    <r>
      <rPr>
        <b val="true"/>
        <sz val="10"/>
        <rFont val="Arial"/>
        <family val="2"/>
        <charset val="204"/>
      </rPr>
      <t xml:space="preserve">П-15Д (360)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скамья-подст. ШМС-91(360), ШМС-92(360), ШМС-92П(360), ШМС-94(360) сосна. </t>
    </r>
    <r>
      <rPr>
        <i val="tru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370х360х840</t>
  </si>
  <si>
    <t xml:space="preserve">П-15ДСП (360)</t>
  </si>
  <si>
    <t xml:space="preserve">скамья-подст. ШМС-91(360), ШМС-92(360), ШМС-92П(360), ШМС-94(360), ДСП 22 мм</t>
  </si>
  <si>
    <t xml:space="preserve">П-15Д (400) </t>
  </si>
  <si>
    <r>
      <rPr>
        <b val="true"/>
        <sz val="10"/>
        <rFont val="Arial"/>
        <family val="2"/>
        <charset val="204"/>
      </rPr>
      <t xml:space="preserve">скамья-подст. к ШМС-91(400), сосна. </t>
    </r>
    <r>
      <rPr>
        <i val="tru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370х400х840</t>
  </si>
  <si>
    <t xml:space="preserve">П-15ДСП (400)</t>
  </si>
  <si>
    <t xml:space="preserve">скамья-подст. к ШМС-91(400), ДСП22  /на заказ/ </t>
  </si>
  <si>
    <t xml:space="preserve">П-15Д (600) </t>
  </si>
  <si>
    <r>
      <rPr>
        <b val="true"/>
        <sz val="10"/>
        <rFont val="Arial"/>
        <family val="2"/>
        <charset val="204"/>
      </rPr>
      <t xml:space="preserve">скамья-подст. к ШМС-4.22, ШМС-4.25, ШМС-4.25П, ШМС-291(600), ШМС-291П(600), ШМС-292(600), сосна. </t>
    </r>
    <r>
      <rPr>
        <i val="tru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370х600х840</t>
  </si>
  <si>
    <t xml:space="preserve">П-15ДСП (600)</t>
  </si>
  <si>
    <t xml:space="preserve">скамья-подст. к ШМС-4.22, ШМС-4.25, ШМС-4.25П, ШМС-291(600), ШМС-291П(600), ШМС-292(600), ДСП22  /на заказ/ </t>
  </si>
  <si>
    <t xml:space="preserve">П-15Д (720) </t>
  </si>
  <si>
    <r>
      <rPr>
        <b val="true"/>
        <sz val="10"/>
        <rFont val="Arial"/>
        <family val="2"/>
        <charset val="204"/>
      </rPr>
      <t xml:space="preserve">скамья-подст. ШМС-291(720), ШМС-292(720) ШМС-292П(720), сосна. </t>
    </r>
    <r>
      <rPr>
        <i val="tru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370х720х840</t>
  </si>
  <si>
    <t xml:space="preserve">П-15ДСП (720)</t>
  </si>
  <si>
    <t xml:space="preserve">скамья-подст. ШМС-291(720), ШМС-292(720) ШМС-292П(720), ДСП22  /на заказ/ </t>
  </si>
  <si>
    <t xml:space="preserve">П-15Д (800) </t>
  </si>
  <si>
    <r>
      <rPr>
        <b val="true"/>
        <sz val="10"/>
        <rFont val="Arial"/>
        <family val="2"/>
        <charset val="204"/>
      </rPr>
      <t xml:space="preserve">скамья-подст. к ШМС-291(800), сосна. </t>
    </r>
    <r>
      <rPr>
        <i val="true"/>
        <sz val="10"/>
        <color rgb="FF800080"/>
        <rFont val="Arial"/>
        <family val="2"/>
        <charset val="204"/>
      </rPr>
      <t xml:space="preserve">Возможно лаковое покрытие - 20% от стоимости. </t>
    </r>
  </si>
  <si>
    <t xml:space="preserve">370х800х840</t>
  </si>
  <si>
    <t xml:space="preserve">П-15ДСП (800)</t>
  </si>
  <si>
    <t xml:space="preserve">скамья-подст к ШМС-291(800), ДСП22</t>
  </si>
  <si>
    <t xml:space="preserve">П-15Д (900) </t>
  </si>
  <si>
    <r>
      <rPr>
        <b val="true"/>
        <sz val="10"/>
        <rFont val="Arial"/>
        <family val="2"/>
        <charset val="204"/>
      </rPr>
      <t xml:space="preserve">скамья-подст. к ШМС-391, сосна. </t>
    </r>
    <r>
      <rPr>
        <i val="tru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370х900х840</t>
  </si>
  <si>
    <t xml:space="preserve">П-16Д</t>
  </si>
  <si>
    <t xml:space="preserve">Полка к                        ШМ-91Ц(300)</t>
  </si>
  <si>
    <t xml:space="preserve">полка обувная</t>
  </si>
  <si>
    <t xml:space="preserve">297х459х25</t>
  </si>
  <si>
    <t xml:space="preserve">-</t>
  </si>
  <si>
    <t xml:space="preserve">*Cam Lock -  200 комбинаций. Гарантийный срок эксплуатации замков – 2 месяца. </t>
  </si>
  <si>
    <t xml:space="preserve"> Представитель компании для замены и/или ремонта замков не выезжает. Замена замков производится у поставщика.</t>
  </si>
  <si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ШКАФЫ РАЗЛИЧНОГО НАЗНАЧЕНИЯ ВЕШАЛКИ, СТОЙКИ, СТУЛЬЯ, </t>
    </r>
  </si>
  <si>
    <t xml:space="preserve">СУШИЛЬНЫЕ ШКАФЫ</t>
  </si>
  <si>
    <t xml:space="preserve">ШМС-6.14</t>
  </si>
  <si>
    <t xml:space="preserve">сушильный шкаф. Магнитная защелка,  3 и съемные полки. 
Диапазон нагрева воздуха 30-70 С</t>
  </si>
  <si>
    <t xml:space="preserve">2020х600х500</t>
  </si>
  <si>
    <t xml:space="preserve">2020х630х100 </t>
  </si>
  <si>
    <t xml:space="preserve">620х570х80/  400х250х200</t>
  </si>
  <si>
    <t xml:space="preserve">ШМС-6.14М</t>
  </si>
  <si>
    <t xml:space="preserve">сушильный шкаф. Магнитная защелка,  2 съемные полки. 
Диапазон нагрева воздуха 30-70 С</t>
  </si>
  <si>
    <t xml:space="preserve">1515х600х500</t>
  </si>
  <si>
    <t xml:space="preserve">1520х630х100 </t>
  </si>
  <si>
    <t xml:space="preserve">620х570х80/   400х250х200</t>
  </si>
  <si>
    <t xml:space="preserve">ШМС-6.19</t>
  </si>
  <si>
    <t xml:space="preserve">Сушильный шкаф. Используется для сушки и вяления. Магнитная защелка,  4 съемные полки, 5 уровней для полок, крючки. 
Диапазон нагрева воздуха 28-40 С</t>
  </si>
  <si>
    <t xml:space="preserve">520х370х370</t>
  </si>
  <si>
    <t xml:space="preserve">ШКАФЫ РАЗЛИЧНОГО НАЗНАЧЕНИЯ</t>
  </si>
  <si>
    <t xml:space="preserve">ШМ-20</t>
  </si>
  <si>
    <t xml:space="preserve">ключница, 62 ключа</t>
  </si>
  <si>
    <t xml:space="preserve">370х373х63</t>
  </si>
  <si>
    <t xml:space="preserve">390х390х75</t>
  </si>
  <si>
    <t xml:space="preserve">ШМ-21А</t>
  </si>
  <si>
    <t xml:space="preserve">аптечка, 1 полка</t>
  </si>
  <si>
    <t xml:space="preserve">596х376х255</t>
  </si>
  <si>
    <t xml:space="preserve">620х390х270</t>
  </si>
  <si>
    <t xml:space="preserve">ШМ-21П</t>
  </si>
  <si>
    <t xml:space="preserve">шкаф для огнетушителя, дверь на магн. защелке</t>
  </si>
  <si>
    <t xml:space="preserve">ШМС-6.11</t>
  </si>
  <si>
    <t xml:space="preserve">шкаф для 1 газового баллона </t>
  </si>
  <si>
    <t xml:space="preserve">1170х400х430</t>
  </si>
  <si>
    <t xml:space="preserve">1190х450х70</t>
  </si>
  <si>
    <t xml:space="preserve">ШМС-6.11 оц</t>
  </si>
  <si>
    <t xml:space="preserve">ШМС-6.15</t>
  </si>
  <si>
    <t xml:space="preserve">шкаф хозяйственный</t>
  </si>
  <si>
    <t xml:space="preserve">1850х756х451</t>
  </si>
  <si>
    <t xml:space="preserve">1925х475х90</t>
  </si>
  <si>
    <t xml:space="preserve">795х470х95</t>
  </si>
  <si>
    <t xml:space="preserve">ШМС-6.15 оц</t>
  </si>
  <si>
    <t xml:space="preserve">ШМС-6.18</t>
  </si>
  <si>
    <t xml:space="preserve">1850х400х450</t>
  </si>
  <si>
    <t xml:space="preserve">ШМС-6.18 оц</t>
  </si>
  <si>
    <t xml:space="preserve">ШМС-22</t>
  </si>
  <si>
    <t xml:space="preserve">шкаф для 2-х газовых баллонов</t>
  </si>
  <si>
    <t xml:space="preserve">1170х800х430</t>
  </si>
  <si>
    <t xml:space="preserve">1180х440х130</t>
  </si>
  <si>
    <t xml:space="preserve">ШМС-22 оц</t>
  </si>
  <si>
    <t xml:space="preserve">ШКАФЫ ЛАБОРАТОРНЫЕ</t>
  </si>
  <si>
    <t xml:space="preserve">ШМС-7.02(винты)</t>
  </si>
  <si>
    <r>
      <rPr>
        <sz val="10"/>
        <rFont val="Arial"/>
        <family val="2"/>
        <charset val="204"/>
      </rPr>
      <t xml:space="preserve">шкаф для приборов, 2 отдел., 2 замка cam lock, 3 полки в верхнем отд., 1 полка в нижнем, </t>
    </r>
    <r>
      <rPr>
        <b val="true"/>
        <sz val="10"/>
        <rFont val="Arial"/>
        <family val="2"/>
        <charset val="204"/>
      </rPr>
      <t xml:space="preserve"> разб на винтах</t>
    </r>
  </si>
  <si>
    <t xml:space="preserve">картон/стрейч</t>
  </si>
  <si>
    <t xml:space="preserve">1800х800х450</t>
  </si>
  <si>
    <t xml:space="preserve">1820х820х70</t>
  </si>
  <si>
    <t xml:space="preserve">830х435х80</t>
  </si>
  <si>
    <t xml:space="preserve">ШМС-7.04(винты)</t>
  </si>
  <si>
    <r>
      <rPr>
        <sz val="10"/>
        <rFont val="Arial"/>
        <family val="2"/>
        <charset val="204"/>
      </rPr>
      <t xml:space="preserve">шкаф для посуды, 2 отделения, верхнее - двери стекло, 3 полки, нижнее - двери мет. с зам. cam lock, 1  полка, </t>
    </r>
    <r>
      <rPr>
        <b val="true"/>
        <sz val="10"/>
        <rFont val="Arial"/>
        <family val="2"/>
        <charset val="204"/>
      </rPr>
      <t xml:space="preserve">разб на винтах</t>
    </r>
  </si>
  <si>
    <t xml:space="preserve">ПОДСТАВКИ К ЛАБОРАТОРНЫМ ШКАФАМ</t>
  </si>
  <si>
    <t xml:space="preserve">П-14(800х450)</t>
  </si>
  <si>
    <t xml:space="preserve">подставка к ШМС-7.02, ШМС-7.04</t>
  </si>
  <si>
    <t xml:space="preserve">200х780х456</t>
  </si>
  <si>
    <t xml:space="preserve">ВЕШАЛКИ, ПОДСТАВКИ, СТОЙКИ, ПОЛКИ</t>
  </si>
  <si>
    <t xml:space="preserve">П-03</t>
  </si>
  <si>
    <r>
      <rPr>
        <sz val="10"/>
        <rFont val="Arial"/>
        <family val="2"/>
        <charset val="204"/>
      </rPr>
      <t xml:space="preserve">вешалка для одежды.</t>
    </r>
    <r>
      <rPr>
        <i val="true"/>
        <sz val="10"/>
        <color rgb="FF800080"/>
        <rFont val="Arial"/>
        <family val="2"/>
        <charset val="204"/>
      </rPr>
      <t xml:space="preserve">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к/стрейч</t>
  </si>
  <si>
    <t xml:space="preserve">275х725х340</t>
  </si>
  <si>
    <t xml:space="preserve">П-04(р)</t>
  </si>
  <si>
    <t xml:space="preserve">Снят с производства (наличие на складе уточнять у менеджеров)</t>
  </si>
  <si>
    <r>
      <rPr>
        <sz val="10"/>
        <rFont val="Arial"/>
        <family val="2"/>
        <charset val="204"/>
      </rPr>
      <t xml:space="preserve">стойка, 24 кармана, </t>
    </r>
    <r>
      <rPr>
        <b val="true"/>
        <sz val="10"/>
        <rFont val="Arial"/>
        <family val="2"/>
        <charset val="204"/>
      </rPr>
      <t xml:space="preserve">разб.</t>
    </r>
  </si>
  <si>
    <t xml:space="preserve">1805х575х575</t>
  </si>
  <si>
    <t xml:space="preserve">1550х270х230</t>
  </si>
  <si>
    <t xml:space="preserve">575х575х35</t>
  </si>
  <si>
    <t xml:space="preserve">П-06Р</t>
  </si>
  <si>
    <r>
      <rPr>
        <sz val="10"/>
        <rFont val="Arial"/>
        <family val="2"/>
        <charset val="204"/>
      </rPr>
      <t xml:space="preserve">вешалка,  8 крючков, </t>
    </r>
    <r>
      <rPr>
        <b val="true"/>
        <sz val="10"/>
        <rFont val="Arial"/>
        <family val="2"/>
        <charset val="204"/>
      </rPr>
      <t xml:space="preserve">разб.</t>
    </r>
  </si>
  <si>
    <t xml:space="preserve">1780х400х400</t>
  </si>
  <si>
    <t xml:space="preserve">430х260х100</t>
  </si>
  <si>
    <t xml:space="preserve">1510х30х30</t>
  </si>
  <si>
    <t xml:space="preserve">П-07</t>
  </si>
  <si>
    <t xml:space="preserve">вешалка, 30 крючков.</t>
  </si>
  <si>
    <t xml:space="preserve">1815х1500х600</t>
  </si>
  <si>
    <t xml:space="preserve">1700х280х200</t>
  </si>
  <si>
    <t xml:space="preserve">П-08</t>
  </si>
  <si>
    <t xml:space="preserve">стойка, 2 лотка</t>
  </si>
  <si>
    <t xml:space="preserve">1205х400х410</t>
  </si>
  <si>
    <t xml:space="preserve">400х410х1205</t>
  </si>
  <si>
    <t xml:space="preserve">П-16</t>
  </si>
  <si>
    <t xml:space="preserve">вешалка для одежды</t>
  </si>
  <si>
    <t xml:space="preserve">250х725х315</t>
  </si>
  <si>
    <t xml:space="preserve">680х340х 50</t>
  </si>
  <si>
    <t xml:space="preserve">П-17</t>
  </si>
  <si>
    <t xml:space="preserve">подставка для обуви, 2 полки</t>
  </si>
  <si>
    <t xml:space="preserve">490х720х315</t>
  </si>
  <si>
    <t xml:space="preserve">700х380х120</t>
  </si>
  <si>
    <t xml:space="preserve">П-18</t>
  </si>
  <si>
    <t xml:space="preserve">подставка для мусорного мешка (120 л) </t>
  </si>
  <si>
    <t xml:space="preserve">960х630х410</t>
  </si>
  <si>
    <t xml:space="preserve">1000х370х70</t>
  </si>
  <si>
    <t xml:space="preserve">П-24</t>
  </si>
  <si>
    <t xml:space="preserve">подставка для огнетушителя / на заказ/</t>
  </si>
  <si>
    <t xml:space="preserve">400х230х230</t>
  </si>
  <si>
    <t xml:space="preserve">П-37</t>
  </si>
  <si>
    <t xml:space="preserve">стойка для автомобильных колес</t>
  </si>
  <si>
    <t xml:space="preserve">1405х530х450</t>
  </si>
  <si>
    <t xml:space="preserve">1430х280х60</t>
  </si>
  <si>
    <t xml:space="preserve">П-41</t>
  </si>
  <si>
    <t xml:space="preserve">Стойка для чистки обуви</t>
  </si>
  <si>
    <t xml:space="preserve">925х315х285</t>
  </si>
  <si>
    <t xml:space="preserve">П-42</t>
  </si>
  <si>
    <t xml:space="preserve">Регулируемая подставка для колес</t>
  </si>
  <si>
    <t xml:space="preserve">645х865х735</t>
  </si>
  <si>
    <t xml:space="preserve">П-44</t>
  </si>
  <si>
    <t xml:space="preserve">Подставка для обуви, 3 полки</t>
  </si>
  <si>
    <t xml:space="preserve">840х900х310</t>
  </si>
  <si>
    <t xml:space="preserve">П-46</t>
  </si>
  <si>
    <t xml:space="preserve">Подставка-стеллаж под обувь, 2 полки, возможность наращивания по высоте</t>
  </si>
  <si>
    <t xml:space="preserve">370х720х300</t>
  </si>
  <si>
    <t xml:space="preserve">740х325х60</t>
  </si>
  <si>
    <t xml:space="preserve">П-47</t>
  </si>
  <si>
    <t xml:space="preserve">Стремянка</t>
  </si>
  <si>
    <t xml:space="preserve">1975х1240х560</t>
  </si>
  <si>
    <t xml:space="preserve">ВЕШАЛКИ МЕТАЛЛИЧЕСКИЕ серии П-070</t>
  </si>
  <si>
    <t xml:space="preserve">П-071</t>
  </si>
  <si>
    <t xml:space="preserve">вешалка одностороняя, 10 крючков</t>
  </si>
  <si>
    <t xml:space="preserve">1850х1004х380</t>
  </si>
  <si>
    <t xml:space="preserve">1830х390х100</t>
  </si>
  <si>
    <t xml:space="preserve">П-072</t>
  </si>
  <si>
    <t xml:space="preserve">вешалка двухсторонняя, 20 крючков</t>
  </si>
  <si>
    <t xml:space="preserve">1850х1004х720</t>
  </si>
  <si>
    <t xml:space="preserve">1830х730х100</t>
  </si>
  <si>
    <t xml:space="preserve">КОМПЛЕКТУЮЩИЕ К ВЕШАЛКАМ серии П-070</t>
  </si>
  <si>
    <t xml:space="preserve">П-071 стойка</t>
  </si>
  <si>
    <t xml:space="preserve">1850х375х20</t>
  </si>
  <si>
    <t xml:space="preserve">1820х375х20</t>
  </si>
  <si>
    <t xml:space="preserve">П-072 стойка</t>
  </si>
  <si>
    <t xml:space="preserve">1850х710х20</t>
  </si>
  <si>
    <t xml:space="preserve">1820х710х20</t>
  </si>
  <si>
    <t xml:space="preserve">П-071 стяжка с крючками №1</t>
  </si>
  <si>
    <t xml:space="preserve">105х964х30</t>
  </si>
  <si>
    <t xml:space="preserve">П-072  стяжка с крючками №2</t>
  </si>
  <si>
    <t xml:space="preserve">105х964х113</t>
  </si>
  <si>
    <t xml:space="preserve">П-071(072) стяжка №3 </t>
  </si>
  <si>
    <t xml:space="preserve">100х964х30</t>
  </si>
  <si>
    <t xml:space="preserve">П-071 ( П-072) полка</t>
  </si>
  <si>
    <t xml:space="preserve">22х964х320</t>
  </si>
  <si>
    <t xml:space="preserve">ВЕШАЛКИ СО СКАМЬЕЙ серии П-070</t>
  </si>
  <si>
    <t xml:space="preserve">П-071Д/1</t>
  </si>
  <si>
    <r>
      <rPr>
        <sz val="10"/>
        <rFont val="Arial"/>
        <family val="2"/>
        <charset val="204"/>
      </rPr>
      <t xml:space="preserve">вешалка односторонняя, 10 крючков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1840х1048х385</t>
  </si>
  <si>
    <t xml:space="preserve">1830х400х120</t>
  </si>
  <si>
    <t xml:space="preserve">П-071Д/2</t>
  </si>
  <si>
    <r>
      <rPr>
        <sz val="10"/>
        <rFont val="Arial"/>
        <family val="2"/>
        <charset val="204"/>
      </rPr>
      <t xml:space="preserve">вешалка односторонняя, 20 крючков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1840х2032х385</t>
  </si>
  <si>
    <t xml:space="preserve">2050х400х120</t>
  </si>
  <si>
    <t xml:space="preserve">2020х150х90</t>
  </si>
  <si>
    <t xml:space="preserve">П-072Д/1</t>
  </si>
  <si>
    <r>
      <rPr>
        <sz val="10"/>
        <rFont val="Arial"/>
        <family val="2"/>
        <charset val="204"/>
      </rPr>
      <t xml:space="preserve">вешалка двухсторонняя, 20 крючков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1840х1048х730</t>
  </si>
  <si>
    <t xml:space="preserve">1840х750х120</t>
  </si>
  <si>
    <t xml:space="preserve">П-072Д/2</t>
  </si>
  <si>
    <r>
      <rPr>
        <sz val="10"/>
        <rFont val="Arial"/>
        <family val="2"/>
        <charset val="204"/>
      </rPr>
      <t xml:space="preserve">вешалка двухсторонняя, 40 крючков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1840х2032х730</t>
  </si>
  <si>
    <t xml:space="preserve">2040х750х120</t>
  </si>
  <si>
    <t xml:space="preserve">2020х250х90</t>
  </si>
  <si>
    <t xml:space="preserve">ВЕШАЛКИ СО СКАМЬЕЙ серии П-090</t>
  </si>
  <si>
    <t xml:space="preserve">П-091Д/1</t>
  </si>
  <si>
    <r>
      <rPr>
        <sz val="10"/>
        <rFont val="Arial"/>
        <family val="2"/>
        <charset val="204"/>
      </rPr>
      <t xml:space="preserve">вешалка односторонняя, 7 крючков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1818х980х370</t>
  </si>
  <si>
    <t xml:space="preserve">1835х390х120</t>
  </si>
  <si>
    <t xml:space="preserve">П-091Д/1,5</t>
  </si>
  <si>
    <r>
      <rPr>
        <sz val="10"/>
        <rFont val="Arial"/>
        <family val="2"/>
        <charset val="204"/>
      </rPr>
      <t xml:space="preserve">вешалка односторонняя, 11 крючков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1818х1480х370</t>
  </si>
  <si>
    <t xml:space="preserve">П-091Д/2</t>
  </si>
  <si>
    <r>
      <rPr>
        <sz val="10"/>
        <rFont val="Arial"/>
        <family val="2"/>
        <charset val="204"/>
      </rPr>
      <t xml:space="preserve">вешалка односторонняя, 14 крючков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1818х1896х370</t>
  </si>
  <si>
    <t xml:space="preserve">2010х390х120</t>
  </si>
  <si>
    <t xml:space="preserve">П-092Д/1</t>
  </si>
  <si>
    <r>
      <rPr>
        <sz val="10"/>
        <rFont val="Arial"/>
        <family val="2"/>
        <charset val="204"/>
      </rPr>
      <t xml:space="preserve">вешалка двухсторонняя, 14 крючков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1818х980х715</t>
  </si>
  <si>
    <t xml:space="preserve">1835х730х120</t>
  </si>
  <si>
    <t xml:space="preserve">П-092Д/1,5</t>
  </si>
  <si>
    <r>
      <rPr>
        <sz val="10"/>
        <rFont val="Arial"/>
        <family val="2"/>
        <charset val="204"/>
      </rPr>
      <t xml:space="preserve">вешалка двухсторонняя, 22 крючка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1818х1480х715</t>
  </si>
  <si>
    <t xml:space="preserve">2020х300х90</t>
  </si>
  <si>
    <t xml:space="preserve">П-092Д/2</t>
  </si>
  <si>
    <r>
      <rPr>
        <sz val="10"/>
        <rFont val="Arial"/>
        <family val="2"/>
        <charset val="204"/>
      </rPr>
      <t xml:space="preserve">вешалка двухсторонняя, 28 крючков.</t>
    </r>
    <r>
      <rPr>
        <i val="true"/>
        <u val="single"/>
        <sz val="10"/>
        <color rgb="FF800080"/>
        <rFont val="Arial"/>
        <family val="2"/>
        <charset val="204"/>
      </rPr>
      <t xml:space="preserve"> Возможно лаковое покрытие - 20% от стоимости.</t>
    </r>
  </si>
  <si>
    <t xml:space="preserve">1818х1896х715</t>
  </si>
  <si>
    <t xml:space="preserve">2010х730х120</t>
  </si>
  <si>
    <t xml:space="preserve">0.24</t>
  </si>
  <si>
    <t xml:space="preserve">СТУЛЬЯ, КРЕСЛА, ДИВАНЫ НА МЕТАЛЛОКАРКАСЕ</t>
  </si>
  <si>
    <t xml:space="preserve">П-25</t>
  </si>
  <si>
    <t xml:space="preserve">стул</t>
  </si>
  <si>
    <t xml:space="preserve">850х440х600</t>
  </si>
  <si>
    <t xml:space="preserve">440х600х850</t>
  </si>
  <si>
    <r>
      <rPr>
        <b val="true"/>
        <sz val="10"/>
        <rFont val="Arial"/>
        <family val="2"/>
        <charset val="204"/>
      </rPr>
      <t xml:space="preserve">П-25Д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стул дополнительный к П-25 </t>
    </r>
    <r>
      <rPr>
        <b val="true"/>
        <sz val="10"/>
        <rFont val="Arial"/>
        <family val="2"/>
        <charset val="204"/>
      </rPr>
      <t xml:space="preserve">/на заказ/</t>
    </r>
  </si>
  <si>
    <t xml:space="preserve">850х415х600</t>
  </si>
  <si>
    <r>
      <rPr>
        <b val="true"/>
        <sz val="10"/>
        <color rgb="FFFF0000"/>
        <rFont val="Arial"/>
        <family val="2"/>
        <charset val="204"/>
      </rPr>
      <t xml:space="preserve">   </t>
    </r>
    <r>
      <rPr>
        <b val="true"/>
        <sz val="10"/>
        <rFont val="Arial"/>
        <family val="2"/>
        <charset val="204"/>
      </rPr>
      <t xml:space="preserve">  ВЕРСТАКИ, СТЕЛЛАЖИ     </t>
    </r>
  </si>
  <si>
    <t xml:space="preserve">                  ВЕРСТАКИ, ТУМБЫ, ШКАФЫ ИНСТРУМЕНТАЛЬНЫЕ</t>
  </si>
  <si>
    <t xml:space="preserve">СВ-1</t>
  </si>
  <si>
    <t xml:space="preserve">стол-верстак без доп.полки</t>
  </si>
  <si>
    <t xml:space="preserve">935х1470х720</t>
  </si>
  <si>
    <t xml:space="preserve">1420х670х100</t>
  </si>
  <si>
    <t xml:space="preserve">1480х730х60</t>
  </si>
  <si>
    <t xml:space="preserve">Доп. полка СВ-1</t>
  </si>
  <si>
    <t xml:space="preserve">полка ДСП</t>
  </si>
  <si>
    <t xml:space="preserve">168х1396х646</t>
  </si>
  <si>
    <t xml:space="preserve">1420х670х60</t>
  </si>
  <si>
    <t xml:space="preserve">ШМС-И</t>
  </si>
  <si>
    <t xml:space="preserve">шкаф инструментальный, 3 отделения</t>
  </si>
  <si>
    <t xml:space="preserve">600х1200х200</t>
  </si>
  <si>
    <t xml:space="preserve">1220х620х70</t>
  </si>
  <si>
    <t xml:space="preserve">ШМ-14</t>
  </si>
  <si>
    <t xml:space="preserve">тумба  инструмент., 2-х секционная,  в каждой секции 7 ящиков.</t>
  </si>
  <si>
    <t xml:space="preserve">1130х956х530</t>
  </si>
  <si>
    <t xml:space="preserve">1120х850х530</t>
  </si>
  <si>
    <t xml:space="preserve">ШМ-25</t>
  </si>
  <si>
    <t xml:space="preserve">тумба на колёсах, 4 ящика</t>
  </si>
  <si>
    <t xml:space="preserve">685х490х640</t>
  </si>
  <si>
    <t xml:space="preserve">700х500х650</t>
  </si>
  <si>
    <t xml:space="preserve">КОМПЛЕКТУЮЩИЕ ЭЛЕМЕНТЫ ДЛЯ ВЕРСТАКОВ серии ВК</t>
  </si>
  <si>
    <t xml:space="preserve">ВК</t>
  </si>
  <si>
    <t xml:space="preserve">тумба  инструментальная, 6 ящиков, нагрузка на ящик 30 кг, проушины для навесного замка</t>
  </si>
  <si>
    <t xml:space="preserve">722х578х704</t>
  </si>
  <si>
    <t xml:space="preserve">732х588х712</t>
  </si>
  <si>
    <t xml:space="preserve">ВК-2</t>
  </si>
  <si>
    <t xml:space="preserve">тумба  инструментальная, 2 отделения, одно  с дверью, замок Сам Lock , 1 полка. Второе - 6 ящиков, нагрузка на ящик 30 кг, проушины для навесного замка.</t>
  </si>
  <si>
    <t xml:space="preserve">722х1102х704</t>
  </si>
  <si>
    <t xml:space="preserve">732х1112х712</t>
  </si>
  <si>
    <t xml:space="preserve">ВК-К </t>
  </si>
  <si>
    <t xml:space="preserve">комплект колес (d-160) для  тумбы ВК, ВК-2 (4 шт.)</t>
  </si>
  <si>
    <t xml:space="preserve">полиэт.</t>
  </si>
  <si>
    <t xml:space="preserve">h-195 </t>
  </si>
  <si>
    <t xml:space="preserve">ВК-Н</t>
  </si>
  <si>
    <t xml:space="preserve">Комплект ножек для  тумбы ВК, ВК-2 (4 шт.)</t>
  </si>
  <si>
    <t xml:space="preserve">ВК-Р</t>
  </si>
  <si>
    <t xml:space="preserve">ручка к тумбе инструментальной ВК, ВК-2</t>
  </si>
  <si>
    <t xml:space="preserve">21х500х200</t>
  </si>
  <si>
    <t xml:space="preserve">ИП-1</t>
  </si>
  <si>
    <t xml:space="preserve">панель инструмент. к  тумбам инстр. ВК-2</t>
  </si>
  <si>
    <t xml:space="preserve">856х955х275</t>
  </si>
  <si>
    <t xml:space="preserve">ВЕРСТАКИ серии ВК В БАЗОВОЙ КОМПЛЕКТАЦИИ</t>
  </si>
  <si>
    <t xml:space="preserve">ШМ-К</t>
  </si>
  <si>
    <t xml:space="preserve">верстак в комплектации: тумба инструментальная ВК-2, комплект колес ВК-К, ручка к тумбе ВК-Р</t>
  </si>
  <si>
    <t xml:space="preserve">920х1245х704</t>
  </si>
  <si>
    <t xml:space="preserve">1245х704х920</t>
  </si>
  <si>
    <t xml:space="preserve">Ш2М-К</t>
  </si>
  <si>
    <t xml:space="preserve">верстак в комплектации:тумба  инструментальная ВК, комплект колес ВК-К ,ручка к тумбе ВК-Р </t>
  </si>
  <si>
    <t xml:space="preserve">920х720х704</t>
  </si>
  <si>
    <t xml:space="preserve">720х704х920</t>
  </si>
  <si>
    <t xml:space="preserve">ШМ-Н                      </t>
  </si>
  <si>
    <t xml:space="preserve">верстак в комплектации:тумба  инструментальная ВК-2, комплект ножек ВК-Н</t>
  </si>
  <si>
    <t xml:space="preserve">920х1104х704</t>
  </si>
  <si>
    <t xml:space="preserve">1104х704х920</t>
  </si>
  <si>
    <t xml:space="preserve">Ш2М-Н</t>
  </si>
  <si>
    <t xml:space="preserve">верстак в комплектации: тумба инструментальная ВК, комплект ножек ВК-Н</t>
  </si>
  <si>
    <t xml:space="preserve">920х578х704</t>
  </si>
  <si>
    <t xml:space="preserve">578х704х920</t>
  </si>
  <si>
    <t xml:space="preserve">КОМПЛЕКТУЮЩИЕ ЭЛЕМЕНТЫ ДЛЯ ВЕРСТАКОВ серии ВС</t>
  </si>
  <si>
    <t xml:space="preserve">ВЛ</t>
  </si>
  <si>
    <t xml:space="preserve">лоток для ВТ-1, ВТ-2</t>
  </si>
  <si>
    <t xml:space="preserve">15х500х590</t>
  </si>
  <si>
    <t xml:space="preserve">500х590х15</t>
  </si>
  <si>
    <t xml:space="preserve">ВН-2</t>
  </si>
  <si>
    <t xml:space="preserve">накладка металлич., 2 мм</t>
  </si>
  <si>
    <t xml:space="preserve">2х1600х600</t>
  </si>
  <si>
    <t xml:space="preserve">12х1610х610</t>
  </si>
  <si>
    <t xml:space="preserve">ВН-6</t>
  </si>
  <si>
    <t xml:space="preserve">накладка металлич., 6 мм</t>
  </si>
  <si>
    <t xml:space="preserve">6х300х500</t>
  </si>
  <si>
    <t xml:space="preserve">16х310х510</t>
  </si>
  <si>
    <t xml:space="preserve">ВО</t>
  </si>
  <si>
    <t xml:space="preserve">опора</t>
  </si>
  <si>
    <t xml:space="preserve">820х50х590</t>
  </si>
  <si>
    <t xml:space="preserve">820х590х50</t>
  </si>
  <si>
    <t xml:space="preserve">ВП(980)</t>
  </si>
  <si>
    <t xml:space="preserve">полка металлическая</t>
  </si>
  <si>
    <t xml:space="preserve">25х980х500</t>
  </si>
  <si>
    <t xml:space="preserve">980х500х25</t>
  </si>
  <si>
    <t xml:space="preserve">ВП(500)</t>
  </si>
  <si>
    <t xml:space="preserve">25х500х500</t>
  </si>
  <si>
    <t xml:space="preserve">500х500х25</t>
  </si>
  <si>
    <t xml:space="preserve">ВСТ(1600)</t>
  </si>
  <si>
    <t xml:space="preserve">столешница, фанера, 21мм</t>
  </si>
  <si>
    <t xml:space="preserve">21х1600х600</t>
  </si>
  <si>
    <t xml:space="preserve">1600х600х21</t>
  </si>
  <si>
    <t xml:space="preserve">ВСТ(1200)</t>
  </si>
  <si>
    <t xml:space="preserve">21х1200х800</t>
  </si>
  <si>
    <t xml:space="preserve">1200х800х21</t>
  </si>
  <si>
    <t xml:space="preserve">ВТ-1</t>
  </si>
  <si>
    <t xml:space="preserve">тумба, 5 ящиков</t>
  </si>
  <si>
    <t xml:space="preserve">815х500х590</t>
  </si>
  <si>
    <t xml:space="preserve">500х590х820</t>
  </si>
  <si>
    <t xml:space="preserve">ВТ-2</t>
  </si>
  <si>
    <t xml:space="preserve">тумба с дверцей, 1 полка</t>
  </si>
  <si>
    <t xml:space="preserve">ИП-2</t>
  </si>
  <si>
    <t xml:space="preserve">панель инструментальная</t>
  </si>
  <si>
    <t xml:space="preserve">480х1600х150</t>
  </si>
  <si>
    <t xml:space="preserve">1600х780х150</t>
  </si>
  <si>
    <t xml:space="preserve">ВЕРСТАКИ СЕРИИ ВС</t>
  </si>
  <si>
    <t xml:space="preserve">ВС-1</t>
  </si>
  <si>
    <t xml:space="preserve">верстак</t>
  </si>
  <si>
    <t xml:space="preserve">картон </t>
  </si>
  <si>
    <t xml:space="preserve">1320х1600х600</t>
  </si>
  <si>
    <t xml:space="preserve">ВС-2</t>
  </si>
  <si>
    <t xml:space="preserve">ВС-3</t>
  </si>
  <si>
    <t xml:space="preserve">ВС-4</t>
  </si>
  <si>
    <t xml:space="preserve">836х1200х800</t>
  </si>
  <si>
    <t xml:space="preserve">ВС-5</t>
  </si>
  <si>
    <t xml:space="preserve">ТЕЛЕЖКА ГРУЗОВАЯ</t>
  </si>
  <si>
    <t xml:space="preserve">Т-001</t>
  </si>
  <si>
    <t xml:space="preserve">тележка грузовая</t>
  </si>
  <si>
    <t xml:space="preserve">980х1020х660</t>
  </si>
  <si>
    <t xml:space="preserve">1040х680х180</t>
  </si>
  <si>
    <t xml:space="preserve">Т-002</t>
  </si>
  <si>
    <t xml:space="preserve">тележка грузовая, 3 полки</t>
  </si>
  <si>
    <t xml:space="preserve">947х1180х405</t>
  </si>
  <si>
    <t xml:space="preserve">1020х430х100</t>
  </si>
  <si>
    <t xml:space="preserve">Т-003</t>
  </si>
  <si>
    <t xml:space="preserve">тележка грузовая, </t>
  </si>
  <si>
    <t xml:space="preserve">940х410х225</t>
  </si>
  <si>
    <t xml:space="preserve">840х350х260</t>
  </si>
  <si>
    <t xml:space="preserve">Т-004</t>
  </si>
  <si>
    <t xml:space="preserve"> полиэт.</t>
  </si>
  <si>
    <t xml:space="preserve">1225х485х445</t>
  </si>
  <si>
    <t xml:space="preserve">Т-005</t>
  </si>
  <si>
    <t xml:space="preserve">Телега-стремянка для склада. 4 колеса со стопорами.</t>
  </si>
  <si>
    <t xml:space="preserve">2430х858х1760</t>
  </si>
  <si>
    <t xml:space="preserve">70*155*16, 70/101*7</t>
  </si>
  <si>
    <t xml:space="preserve">Т-006</t>
  </si>
  <si>
    <t xml:space="preserve">Тележка. Универсальная грузовая тележка. Грузоподъемность до 220 кг.</t>
  </si>
  <si>
    <t xml:space="preserve">1300х530х470</t>
  </si>
  <si>
    <t xml:space="preserve">СТЕЛЛАЖИ</t>
  </si>
  <si>
    <t xml:space="preserve">П-12</t>
  </si>
  <si>
    <t xml:space="preserve">стеллаж бытовой</t>
  </si>
  <si>
    <t xml:space="preserve">796х324х300</t>
  </si>
  <si>
    <t xml:space="preserve">810х340х50</t>
  </si>
  <si>
    <t xml:space="preserve">П-48</t>
  </si>
  <si>
    <t xml:space="preserve">СТ-18</t>
  </si>
  <si>
    <t xml:space="preserve">СТ-01</t>
  </si>
  <si>
    <t xml:space="preserve">стеллаж офисный, 6 полок</t>
  </si>
  <si>
    <t xml:space="preserve">1850х900х300</t>
  </si>
  <si>
    <t xml:space="preserve">1920х340х90</t>
  </si>
  <si>
    <t xml:space="preserve">СТ-15</t>
  </si>
  <si>
    <t xml:space="preserve">стеллаж универсальный, 4 полки, оцинк.</t>
  </si>
  <si>
    <t xml:space="preserve">1500х780х302</t>
  </si>
  <si>
    <t xml:space="preserve">1520х320х70</t>
  </si>
  <si>
    <t xml:space="preserve">Ст-17 (1940х1000х300)</t>
  </si>
  <si>
    <t xml:space="preserve">стеллаж универсальный, 5 полок, оцинк.</t>
  </si>
  <si>
    <t xml:space="preserve">1940х1000х300</t>
  </si>
  <si>
    <t xml:space="preserve">Ст-17 (1940х1000х390)</t>
  </si>
  <si>
    <t xml:space="preserve">1940х1000х390</t>
  </si>
  <si>
    <t xml:space="preserve">Ст-17 (1940х1000х500)</t>
  </si>
  <si>
    <t xml:space="preserve">1940х1000х500</t>
  </si>
  <si>
    <t xml:space="preserve">КОМПЛЕКТУЮЩИЕ ЭЛЕМЕНТЫ стеллажа СТ-12 </t>
  </si>
  <si>
    <t xml:space="preserve">Стойка 1850 П</t>
  </si>
  <si>
    <t xml:space="preserve">подпятник+уголки+крепёж</t>
  </si>
  <si>
    <t xml:space="preserve">1850х35х35</t>
  </si>
  <si>
    <t xml:space="preserve">Стойка 1850 Р</t>
  </si>
  <si>
    <t xml:space="preserve">рег.опора+уголки+крепёж</t>
  </si>
  <si>
    <t xml:space="preserve">Стойка 2000 П</t>
  </si>
  <si>
    <t xml:space="preserve">2000х35х35</t>
  </si>
  <si>
    <t xml:space="preserve">Стойка 2000 Р</t>
  </si>
  <si>
    <t xml:space="preserve">Стойка 2200 П</t>
  </si>
  <si>
    <t xml:space="preserve">2200х35х35</t>
  </si>
  <si>
    <t xml:space="preserve">Стойка 2200 Р</t>
  </si>
  <si>
    <t xml:space="preserve">Стойка 2500 П</t>
  </si>
  <si>
    <t xml:space="preserve">2500х35х35</t>
  </si>
  <si>
    <t xml:space="preserve">Стойка 2500 Р</t>
  </si>
  <si>
    <t xml:space="preserve">Полка 900х300</t>
  </si>
  <si>
    <t xml:space="preserve">с крепежом, нагрузка 60 кг.</t>
  </si>
  <si>
    <t xml:space="preserve">30х900х300</t>
  </si>
  <si>
    <r>
      <rPr>
        <sz val="10"/>
        <rFont val="Arial"/>
        <family val="2"/>
        <charset val="204"/>
      </rPr>
      <t xml:space="preserve">                     160х910х310</t>
    </r>
    <r>
      <rPr>
        <b val="true"/>
        <sz val="10"/>
        <rFont val="Arial"/>
        <family val="2"/>
        <charset val="204"/>
      </rPr>
      <t xml:space="preserve">(упак по 6 шт)</t>
    </r>
  </si>
  <si>
    <t xml:space="preserve">2,6*</t>
  </si>
  <si>
    <t xml:space="preserve">Полка 900х390</t>
  </si>
  <si>
    <t xml:space="preserve">30х900х390</t>
  </si>
  <si>
    <r>
      <rPr>
        <sz val="10"/>
        <rFont val="Arial"/>
        <family val="2"/>
        <charset val="204"/>
      </rPr>
      <t xml:space="preserve">160х910х400 </t>
    </r>
    <r>
      <rPr>
        <b val="true"/>
        <sz val="10"/>
        <rFont val="Arial"/>
        <family val="2"/>
        <charset val="204"/>
      </rPr>
      <t xml:space="preserve">(упак по 6 шт)</t>
    </r>
  </si>
  <si>
    <t xml:space="preserve">3,14*</t>
  </si>
  <si>
    <t xml:space="preserve">Полка 900х500 </t>
  </si>
  <si>
    <t xml:space="preserve">30х900х500</t>
  </si>
  <si>
    <r>
      <rPr>
        <sz val="10"/>
        <rFont val="Arial"/>
        <family val="2"/>
        <charset val="204"/>
      </rPr>
      <t xml:space="preserve">160х9010х510</t>
    </r>
    <r>
      <rPr>
        <b val="true"/>
        <sz val="10"/>
        <rFont val="Arial"/>
        <family val="2"/>
        <charset val="204"/>
      </rPr>
      <t xml:space="preserve">(упак по 6 шт)</t>
    </r>
  </si>
  <si>
    <t xml:space="preserve">3,9*</t>
  </si>
  <si>
    <t xml:space="preserve">Полка 900х600  </t>
  </si>
  <si>
    <t xml:space="preserve">30х900х600</t>
  </si>
  <si>
    <r>
      <rPr>
        <sz val="10"/>
        <rFont val="Arial"/>
        <family val="2"/>
        <charset val="204"/>
      </rPr>
      <t xml:space="preserve">160х910х610</t>
    </r>
    <r>
      <rPr>
        <b val="true"/>
        <sz val="10"/>
        <rFont val="Arial"/>
        <family val="2"/>
        <charset val="204"/>
      </rPr>
      <t xml:space="preserve">(упак по 6 шт)</t>
    </r>
  </si>
  <si>
    <t xml:space="preserve">Полка 900х600 (с ребром жесткости)</t>
  </si>
  <si>
    <t xml:space="preserve">с крепежом, нагрузка 90 кг.</t>
  </si>
  <si>
    <r>
      <rPr>
        <sz val="10"/>
        <rFont val="Arial"/>
        <family val="2"/>
        <charset val="204"/>
      </rPr>
      <t xml:space="preserve">160х910х610</t>
    </r>
    <r>
      <rPr>
        <b val="true"/>
        <sz val="10"/>
        <rFont val="Arial"/>
        <family val="2"/>
        <charset val="204"/>
      </rPr>
      <t xml:space="preserve">(упак по 5 шт)</t>
    </r>
  </si>
  <si>
    <t xml:space="preserve">5,1*</t>
  </si>
  <si>
    <t xml:space="preserve">Полка 1000х300 </t>
  </si>
  <si>
    <t xml:space="preserve">30х1000х300</t>
  </si>
  <si>
    <r>
      <rPr>
        <sz val="10"/>
        <rFont val="Arial"/>
        <family val="2"/>
        <charset val="204"/>
      </rPr>
      <t xml:space="preserve">160х1010х310 </t>
    </r>
    <r>
      <rPr>
        <b val="true"/>
        <sz val="10"/>
        <rFont val="Arial"/>
        <family val="2"/>
        <charset val="204"/>
      </rPr>
      <t xml:space="preserve">(упак по 6 шт)</t>
    </r>
  </si>
  <si>
    <t xml:space="preserve">2,8 *</t>
  </si>
  <si>
    <t xml:space="preserve">Полка 1000х390</t>
  </si>
  <si>
    <t xml:space="preserve">30х1000х390</t>
  </si>
  <si>
    <r>
      <rPr>
        <sz val="10"/>
        <rFont val="Arial"/>
        <family val="2"/>
        <charset val="204"/>
      </rPr>
      <t xml:space="preserve">160х1010х400 </t>
    </r>
    <r>
      <rPr>
        <b val="true"/>
        <sz val="10"/>
        <rFont val="Arial"/>
        <family val="2"/>
        <charset val="204"/>
      </rPr>
      <t xml:space="preserve">(упак по 6 шт)</t>
    </r>
  </si>
  <si>
    <t xml:space="preserve">Полка 1000х500 </t>
  </si>
  <si>
    <t xml:space="preserve">30х1000х500</t>
  </si>
  <si>
    <r>
      <rPr>
        <sz val="10"/>
        <rFont val="Arial"/>
        <family val="2"/>
        <charset val="204"/>
      </rPr>
      <t xml:space="preserve">16х1010х510 </t>
    </r>
    <r>
      <rPr>
        <b val="true"/>
        <sz val="10"/>
        <rFont val="Arial"/>
        <family val="2"/>
        <charset val="204"/>
      </rPr>
      <t xml:space="preserve">(упак по 6 шт)</t>
    </r>
  </si>
  <si>
    <t xml:space="preserve">4,3*</t>
  </si>
  <si>
    <t xml:space="preserve">Полка 1000х600 </t>
  </si>
  <si>
    <t xml:space="preserve">30х1000х600</t>
  </si>
  <si>
    <r>
      <rPr>
        <sz val="10"/>
        <rFont val="Arial"/>
        <family val="2"/>
        <charset val="204"/>
      </rPr>
      <t xml:space="preserve">160х1010х610</t>
    </r>
    <r>
      <rPr>
        <b val="true"/>
        <sz val="10"/>
        <rFont val="Arial"/>
        <family val="2"/>
        <charset val="204"/>
      </rPr>
      <t xml:space="preserve">(упак по 6 шт)</t>
    </r>
  </si>
  <si>
    <t xml:space="preserve">5*</t>
  </si>
  <si>
    <t xml:space="preserve">Полка 1000х600 (с ребром жёсткости)</t>
  </si>
  <si>
    <r>
      <rPr>
        <sz val="10"/>
        <rFont val="Arial"/>
        <family val="2"/>
        <charset val="204"/>
      </rPr>
      <t xml:space="preserve">160х1010х610</t>
    </r>
    <r>
      <rPr>
        <b val="true"/>
        <sz val="10"/>
        <rFont val="Arial"/>
        <family val="2"/>
        <charset val="204"/>
      </rPr>
      <t xml:space="preserve">(упак по 5 шт)</t>
    </r>
  </si>
  <si>
    <t xml:space="preserve">5,53*</t>
  </si>
  <si>
    <t xml:space="preserve">Ограничитель 300</t>
  </si>
  <si>
    <t xml:space="preserve">с крепежом</t>
  </si>
  <si>
    <t xml:space="preserve">30х300х1</t>
  </si>
  <si>
    <t xml:space="preserve">Ограничитель 390</t>
  </si>
  <si>
    <t xml:space="preserve">30х400х1</t>
  </si>
  <si>
    <t xml:space="preserve">Ограничитель 500</t>
  </si>
  <si>
    <t xml:space="preserve">30х500х1</t>
  </si>
  <si>
    <t xml:space="preserve">Ограничитель 600</t>
  </si>
  <si>
    <t xml:space="preserve">30х600х1</t>
  </si>
  <si>
    <t xml:space="preserve">Ограничитель 900</t>
  </si>
  <si>
    <t xml:space="preserve">30х900х1</t>
  </si>
  <si>
    <t xml:space="preserve">Ограничитель 1000</t>
  </si>
  <si>
    <t xml:space="preserve">30х1000х1</t>
  </si>
  <si>
    <t xml:space="preserve">Разделитель</t>
  </si>
  <si>
    <t xml:space="preserve">к полкам 900х300, 1000х300</t>
  </si>
  <si>
    <t xml:space="preserve">178х1х270</t>
  </si>
  <si>
    <t xml:space="preserve">Ребро жесткости 900 (комплект)</t>
  </si>
  <si>
    <t xml:space="preserve">нагрузка на полку 90кг</t>
  </si>
  <si>
    <t xml:space="preserve">27х20х896</t>
  </si>
  <si>
    <t xml:space="preserve">Компл. 2 шт</t>
  </si>
  <si>
    <t xml:space="preserve">0,27*</t>
  </si>
  <si>
    <t xml:space="preserve">Ребро жесткости 1000 (комплект)</t>
  </si>
  <si>
    <t xml:space="preserve">нагрузка на полку 90 кг</t>
  </si>
  <si>
    <t xml:space="preserve">27х20х996</t>
  </si>
  <si>
    <t xml:space="preserve">0,3*</t>
  </si>
  <si>
    <t xml:space="preserve">Уголок с крепежом</t>
  </si>
  <si>
    <t xml:space="preserve">1 шт. + крепеж</t>
  </si>
  <si>
    <t xml:space="preserve">комп.</t>
  </si>
  <si>
    <t xml:space="preserve">Уголок</t>
  </si>
  <si>
    <t xml:space="preserve">1 шт. (без крепежа)</t>
  </si>
  <si>
    <t xml:space="preserve">1,2х75х75</t>
  </si>
  <si>
    <t xml:space="preserve">* Вес и объем указан за 1 шт.</t>
  </si>
  <si>
    <t xml:space="preserve">ООО «Надежда»  194156, 95197, г. СПб, ул.Жукова, д. 39, литер А  С  тел./ф.: 601-06-78, e-mail: hope@nadegda.spb.ru, http:/www.nadegdaspb.ru </t>
  </si>
  <si>
    <t xml:space="preserve">Прайс - лист для дилеров.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ВЕРСТАКИ, СТЕЛЛАЖИ (лист. №2)    </t>
    </r>
  </si>
  <si>
    <t xml:space="preserve">Мин. Партия</t>
  </si>
  <si>
    <t xml:space="preserve">КОМПЛЕКТУЮЩИЕ ЭЛЕМЕНТЫ стеллажа  СТ-031</t>
  </si>
  <si>
    <t xml:space="preserve">СТ-031 Рама 1080х610</t>
  </si>
  <si>
    <t xml:space="preserve">п/э</t>
  </si>
  <si>
    <t xml:space="preserve">1080х610х25</t>
  </si>
  <si>
    <t xml:space="preserve">1080х600х30</t>
  </si>
  <si>
    <t xml:space="preserve">СТ-031 Балка 1470</t>
  </si>
  <si>
    <t xml:space="preserve">40х1470х25</t>
  </si>
  <si>
    <t xml:space="preserve">1470х125х30</t>
  </si>
  <si>
    <r>
      <rPr>
        <b val="true"/>
        <sz val="10"/>
        <rFont val="Arial"/>
        <family val="2"/>
        <charset val="204"/>
      </rPr>
      <t xml:space="preserve">СТ-031 Мет.  настил 1470х600  </t>
    </r>
    <r>
      <rPr>
        <sz val="10"/>
        <rFont val="Arial"/>
        <family val="2"/>
        <charset val="204"/>
      </rPr>
      <t xml:space="preserve">(2 полки)</t>
    </r>
  </si>
  <si>
    <t xml:space="preserve">2 полки</t>
  </si>
  <si>
    <t xml:space="preserve">30х1470х600</t>
  </si>
  <si>
    <t xml:space="preserve">40х1480х610</t>
  </si>
  <si>
    <t xml:space="preserve">СТ-031 ДСП настил 1470х600</t>
  </si>
  <si>
    <t xml:space="preserve">16х1470х600</t>
  </si>
  <si>
    <t xml:space="preserve">1470х600х16</t>
  </si>
  <si>
    <t xml:space="preserve">СТ-031 Переходник</t>
  </si>
  <si>
    <t xml:space="preserve">_</t>
  </si>
  <si>
    <t xml:space="preserve">СТ-031 Подпятник</t>
  </si>
  <si>
    <t xml:space="preserve">КОМПЛЕКТУЮЩИЕ ЭЛЕМЕНТЫ стеллажа СТ-030</t>
  </si>
  <si>
    <t xml:space="preserve">Стойка </t>
  </si>
  <si>
    <t xml:space="preserve">2 шт. в упаковке</t>
  </si>
  <si>
    <t xml:space="preserve">1200х45х42</t>
  </si>
  <si>
    <t xml:space="preserve">1200х90х42</t>
  </si>
  <si>
    <t xml:space="preserve">Балка 1200</t>
  </si>
  <si>
    <t xml:space="preserve">*крепеж, 2 шт. в упаковке</t>
  </si>
  <si>
    <t xml:space="preserve">130х31х1246</t>
  </si>
  <si>
    <t xml:space="preserve">130х62х1246</t>
  </si>
  <si>
    <t xml:space="preserve">Балка 1500</t>
  </si>
  <si>
    <t xml:space="preserve">130х31х1546</t>
  </si>
  <si>
    <t xml:space="preserve">130х62х1546</t>
  </si>
  <si>
    <t xml:space="preserve">Балка 1800</t>
  </si>
  <si>
    <t xml:space="preserve">130х31х1846</t>
  </si>
  <si>
    <t xml:space="preserve">130х62х1846</t>
  </si>
  <si>
    <t xml:space="preserve">Балка 2100</t>
  </si>
  <si>
    <t xml:space="preserve">130х31х2146</t>
  </si>
  <si>
    <t xml:space="preserve">130х62х2146</t>
  </si>
  <si>
    <t xml:space="preserve">Стяжка 600</t>
  </si>
  <si>
    <t xml:space="preserve">140х40х596</t>
  </si>
  <si>
    <t xml:space="preserve">140х80х596</t>
  </si>
  <si>
    <t xml:space="preserve">Стяжка 800</t>
  </si>
  <si>
    <t xml:space="preserve">140х40х796</t>
  </si>
  <si>
    <t xml:space="preserve">140х80х796</t>
  </si>
  <si>
    <t xml:space="preserve">Траверса 600</t>
  </si>
  <si>
    <t xml:space="preserve">4 шт. в упаковке</t>
  </si>
  <si>
    <t xml:space="preserve">43х65х606</t>
  </si>
  <si>
    <t xml:space="preserve">172х606х65</t>
  </si>
  <si>
    <t xml:space="preserve">Траверса 800</t>
  </si>
  <si>
    <t xml:space="preserve">43х65х808</t>
  </si>
  <si>
    <t xml:space="preserve">172х808х65</t>
  </si>
  <si>
    <t xml:space="preserve">Полка 300х600</t>
  </si>
  <si>
    <t xml:space="preserve">6 шт. в упаковке</t>
  </si>
  <si>
    <t xml:space="preserve">47х300х600</t>
  </si>
  <si>
    <t xml:space="preserve">282х300х600</t>
  </si>
  <si>
    <t xml:space="preserve">Полка 300х 800</t>
  </si>
  <si>
    <t xml:space="preserve">47х300х800</t>
  </si>
  <si>
    <t xml:space="preserve">282х300х800</t>
  </si>
  <si>
    <t xml:space="preserve">Полка 300х600 усиленная</t>
  </si>
  <si>
    <t xml:space="preserve">Полка 300х800 усиленная</t>
  </si>
  <si>
    <t xml:space="preserve">Подпятник</t>
  </si>
  <si>
    <t xml:space="preserve">комплект из 2-х шт.</t>
  </si>
  <si>
    <t xml:space="preserve">100х60х105</t>
  </si>
  <si>
    <t xml:space="preserve">100х120х105</t>
  </si>
  <si>
    <t xml:space="preserve">ДСП настил 540х1200</t>
  </si>
  <si>
    <t xml:space="preserve">1 шт. в упаковке</t>
  </si>
  <si>
    <t xml:space="preserve">16х540х1200</t>
  </si>
  <si>
    <t xml:space="preserve">ДСП настил 540х1500</t>
  </si>
  <si>
    <t xml:space="preserve">16х540х1500</t>
  </si>
  <si>
    <t xml:space="preserve">ДСП настил 540х1800</t>
  </si>
  <si>
    <t xml:space="preserve">16х540х1800</t>
  </si>
  <si>
    <t xml:space="preserve">ДСП настил 540х2100</t>
  </si>
  <si>
    <t xml:space="preserve">16х540х2100</t>
  </si>
  <si>
    <t xml:space="preserve">ДСП настил 740х1200</t>
  </si>
  <si>
    <t xml:space="preserve">16х740х1200</t>
  </si>
  <si>
    <t xml:space="preserve">ДСП настил 740х1500</t>
  </si>
  <si>
    <t xml:space="preserve">16х740х1500</t>
  </si>
  <si>
    <t xml:space="preserve">ДСП настил 740х1800</t>
  </si>
  <si>
    <t xml:space="preserve">16х740х1800</t>
  </si>
  <si>
    <t xml:space="preserve">ДСП настил 740х2100</t>
  </si>
  <si>
    <t xml:space="preserve">16х740х2100</t>
  </si>
  <si>
    <t xml:space="preserve">* Стеллаж СТ-030 комплектуется поэлементно, возможно набирать секции стеллажа в одну линию.  </t>
  </si>
  <si>
    <t xml:space="preserve">Высота стеллажа - 1200, 2400, 3600 мм.  Глубина стеллажа  - 600, 800мм. Ширина секции стеллажа - 1200, 1500, 1800, 2100 мм. </t>
  </si>
  <si>
    <t xml:space="preserve"> Допустимое минимальное кол-во ярусов хранения** на секцию стеллажа при  H= 2400, 3600 мм - не менее 3-х, при условии монтажа  нижнего яруса на высоте не более 1200 мм.</t>
  </si>
  <si>
    <t xml:space="preserve">Регулировка ярусов хранения по высоте с шагом 100 мм.  </t>
  </si>
  <si>
    <t xml:space="preserve">Полки для ярусов хранения с нагрузкой свыше 300 кг усиливаются  ребром жесткости. </t>
  </si>
  <si>
    <t xml:space="preserve">Суммарная нагрузка на секцию стеллажа 2500кг. ***</t>
  </si>
  <si>
    <r>
      <rPr>
        <b val="true"/>
        <sz val="10"/>
        <color rgb="FFFF0000"/>
        <rFont val="Arial"/>
        <family val="2"/>
        <charset val="204"/>
      </rPr>
      <t xml:space="preserve">**</t>
    </r>
    <r>
      <rPr>
        <b val="true"/>
        <sz val="10"/>
        <rFont val="Arial"/>
        <family val="2"/>
        <charset val="204"/>
      </rPr>
      <t xml:space="preserve">Варианты ярусов хранения</t>
    </r>
  </si>
  <si>
    <t xml:space="preserve">Комплектация</t>
  </si>
  <si>
    <t xml:space="preserve"> Балка, мм</t>
  </si>
  <si>
    <t xml:space="preserve">Металлический настил </t>
  </si>
  <si>
    <r>
      <rPr>
        <sz val="10"/>
        <rFont val="Arial"/>
        <family val="2"/>
        <charset val="204"/>
      </rPr>
      <t xml:space="preserve">2 балки+ </t>
    </r>
    <r>
      <rPr>
        <b val="true"/>
        <sz val="10"/>
        <rFont val="Arial"/>
        <family val="2"/>
        <charset val="204"/>
      </rPr>
      <t xml:space="preserve">Х</t>
    </r>
    <r>
      <rPr>
        <sz val="10"/>
        <rFont val="Arial"/>
        <family val="2"/>
        <charset val="204"/>
      </rPr>
      <t xml:space="preserve"> полок, в зависимости от    длины секции стеллажа </t>
    </r>
  </si>
  <si>
    <t xml:space="preserve">ДСП настил </t>
  </si>
  <si>
    <r>
      <rPr>
        <sz val="10"/>
        <rFont val="Arial"/>
        <family val="2"/>
        <charset val="204"/>
      </rPr>
      <t xml:space="preserve">2 балки +</t>
    </r>
    <r>
      <rPr>
        <b val="true"/>
        <sz val="10"/>
        <rFont val="Arial"/>
        <family val="2"/>
        <charset val="204"/>
      </rPr>
      <t xml:space="preserve"> Х </t>
    </r>
    <r>
      <rPr>
        <sz val="10"/>
        <rFont val="Arial"/>
        <family val="2"/>
        <charset val="204"/>
      </rPr>
      <t xml:space="preserve">траверс+ ДСП настил в зависимости от длины секции стеллажа</t>
    </r>
  </si>
  <si>
    <t xml:space="preserve">Без настила</t>
  </si>
  <si>
    <r>
      <rPr>
        <sz val="10"/>
        <rFont val="Arial"/>
        <family val="2"/>
        <charset val="204"/>
      </rPr>
      <t xml:space="preserve">2 балки + </t>
    </r>
    <r>
      <rPr>
        <b val="true"/>
        <sz val="10"/>
        <rFont val="Arial"/>
        <family val="2"/>
        <charset val="204"/>
      </rPr>
      <t xml:space="preserve">Х </t>
    </r>
    <r>
      <rPr>
        <sz val="10"/>
        <rFont val="Arial"/>
        <family val="2"/>
        <charset val="204"/>
      </rPr>
      <t xml:space="preserve">траверс, в зависимости от длины секции стеллажа</t>
    </r>
  </si>
  <si>
    <t xml:space="preserve"> МЕБЕЛЬ ДЛЯ САДА И ДАЧИ</t>
  </si>
  <si>
    <t xml:space="preserve">2/3 коробка</t>
  </si>
  <si>
    <t xml:space="preserve">МАНГАЛЫ, КОПТИЛЬНИ, ДРОВНИЦЫ</t>
  </si>
  <si>
    <t xml:space="preserve">М-1</t>
  </si>
  <si>
    <t xml:space="preserve">мангал, складной</t>
  </si>
  <si>
    <t xml:space="preserve">825х650х400</t>
  </si>
  <si>
    <t xml:space="preserve">850х350х40</t>
  </si>
  <si>
    <t xml:space="preserve">М-3</t>
  </si>
  <si>
    <t xml:space="preserve">340х420х270</t>
  </si>
  <si>
    <t xml:space="preserve">430х280х25</t>
  </si>
  <si>
    <t xml:space="preserve">М-4 разборная</t>
  </si>
  <si>
    <t xml:space="preserve">коптильня, 2 решетки</t>
  </si>
  <si>
    <t xml:space="preserve">192х254х391</t>
  </si>
  <si>
    <t xml:space="preserve">400х260х50</t>
  </si>
  <si>
    <t xml:space="preserve">М-7</t>
  </si>
  <si>
    <t xml:space="preserve">215х390х254</t>
  </si>
  <si>
    <t xml:space="preserve">М-8</t>
  </si>
  <si>
    <t xml:space="preserve">подставка для костра</t>
  </si>
  <si>
    <t xml:space="preserve">352х500х300</t>
  </si>
  <si>
    <t xml:space="preserve">М-10</t>
  </si>
  <si>
    <t xml:space="preserve">мангал</t>
  </si>
  <si>
    <t xml:space="preserve">850х610х260</t>
  </si>
  <si>
    <t xml:space="preserve">М-11</t>
  </si>
  <si>
    <t xml:space="preserve">коптилья</t>
  </si>
  <si>
    <t xml:space="preserve">П-40</t>
  </si>
  <si>
    <t xml:space="preserve">подставка-дровница</t>
  </si>
  <si>
    <t xml:space="preserve">520х336х418</t>
  </si>
  <si>
    <t xml:space="preserve">470х342х55</t>
  </si>
  <si>
    <t xml:space="preserve">П-43</t>
  </si>
  <si>
    <t xml:space="preserve">890х335х85</t>
  </si>
  <si>
    <t xml:space="preserve">ПЕЧИ</t>
  </si>
  <si>
    <t xml:space="preserve">ПОД-01</t>
  </si>
  <si>
    <t xml:space="preserve">Печь отопительная дровяная</t>
  </si>
  <si>
    <t xml:space="preserve">570х250х450 </t>
  </si>
  <si>
    <t xml:space="preserve">580х460х120</t>
  </si>
  <si>
    <t xml:space="preserve">ПОД-02</t>
  </si>
  <si>
    <t xml:space="preserve">Печь для сжигания мусора</t>
  </si>
  <si>
    <t xml:space="preserve">965х710х580</t>
  </si>
  <si>
    <t xml:space="preserve">580х750х120</t>
  </si>
  <si>
    <t xml:space="preserve">ПОД-03</t>
  </si>
  <si>
    <t xml:space="preserve">660/710х350х565</t>
  </si>
  <si>
    <t xml:space="preserve">575х485х160</t>
  </si>
  <si>
    <t xml:space="preserve">СКАМЬИ</t>
  </si>
  <si>
    <r>
      <rPr>
        <sz val="10"/>
        <rFont val="Arial"/>
        <family val="2"/>
        <charset val="204"/>
      </rPr>
      <t xml:space="preserve">скамья, металлокаркас, (сосна)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СД-301</t>
  </si>
  <si>
    <r>
      <rPr>
        <sz val="10"/>
        <rFont val="Arial"/>
        <family val="2"/>
        <charset val="204"/>
      </rPr>
      <t xml:space="preserve">кресло, сосна (доска)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810х710х650</t>
  </si>
  <si>
    <t xml:space="preserve">650х650х120</t>
  </si>
  <si>
    <t xml:space="preserve">СД-400</t>
  </si>
  <si>
    <r>
      <rPr>
        <sz val="10"/>
        <rFont val="Arial"/>
        <family val="2"/>
        <charset val="204"/>
      </rPr>
      <t xml:space="preserve">скамья, сосна (доска)  /на заказ/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815х1300х650</t>
  </si>
  <si>
    <t xml:space="preserve">1320х200х120 </t>
  </si>
  <si>
    <t xml:space="preserve">Ш-402</t>
  </si>
  <si>
    <r>
      <rPr>
        <sz val="10"/>
        <rFont val="Arial"/>
        <family val="2"/>
        <charset val="204"/>
      </rPr>
      <t xml:space="preserve">скамья, сосна (доска).</t>
    </r>
    <r>
      <rPr>
        <i val="true"/>
        <u val="single"/>
        <sz val="10"/>
        <color rgb="FF800080"/>
        <rFont val="Arial"/>
        <family val="2"/>
        <charset val="204"/>
      </rPr>
      <t xml:space="preserve"> Возможно лаковое покрытие - 20% от стоимости.</t>
    </r>
  </si>
  <si>
    <t xml:space="preserve">805х1300х650</t>
  </si>
  <si>
    <t xml:space="preserve">СТОЛЫ</t>
  </si>
  <si>
    <t xml:space="preserve">Д-255 (сосна)</t>
  </si>
  <si>
    <r>
      <rPr>
        <sz val="10"/>
        <rFont val="Arial"/>
        <family val="2"/>
        <charset val="204"/>
      </rPr>
      <t xml:space="preserve">стол раскладной.</t>
    </r>
    <r>
      <rPr>
        <i val="true"/>
        <u val="single"/>
        <sz val="10"/>
        <color rgb="FF800080"/>
        <rFont val="Arial"/>
        <family val="2"/>
        <charset val="204"/>
      </rPr>
      <t xml:space="preserve"> Возможно лаковое покрытие - 20% от стоимости.</t>
    </r>
  </si>
  <si>
    <t xml:space="preserve">728х1200х668</t>
  </si>
  <si>
    <t xml:space="preserve">Ш-101</t>
  </si>
  <si>
    <r>
      <rPr>
        <sz val="10"/>
        <rFont val="Arial"/>
        <family val="2"/>
        <charset val="204"/>
      </rPr>
      <t xml:space="preserve">стол с 2-мя скамейками, сосна (доска).</t>
    </r>
    <r>
      <rPr>
        <i val="true"/>
        <u val="single"/>
        <sz val="10"/>
        <color rgb="FF800080"/>
        <rFont val="Arial"/>
        <family val="2"/>
        <charset val="204"/>
      </rPr>
      <t xml:space="preserve"> Возможно лаковое покрытие - 20% от стоимости.</t>
    </r>
  </si>
  <si>
    <t xml:space="preserve">750х1610х1500</t>
  </si>
  <si>
    <t xml:space="preserve">1520х820х60</t>
  </si>
  <si>
    <t xml:space="preserve">770х830х130</t>
  </si>
  <si>
    <t xml:space="preserve">Ш-102</t>
  </si>
  <si>
    <r>
      <rPr>
        <sz val="10"/>
        <rFont val="Arial"/>
        <family val="2"/>
        <charset val="204"/>
      </rPr>
      <t xml:space="preserve">стол, сосна (доска)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750х836х836</t>
  </si>
  <si>
    <t xml:space="preserve">880х880х120</t>
  </si>
  <si>
    <t xml:space="preserve">Ш-103</t>
  </si>
  <si>
    <t xml:space="preserve">750х1200х630</t>
  </si>
  <si>
    <t xml:space="preserve">1220х660х110</t>
  </si>
  <si>
    <t xml:space="preserve">Ш-105</t>
  </si>
  <si>
    <t xml:space="preserve">750х1300х806</t>
  </si>
  <si>
    <t xml:space="preserve">Ш-106</t>
  </si>
  <si>
    <t xml:space="preserve">Ш-107</t>
  </si>
  <si>
    <t xml:space="preserve">СОПУТСТВУЮЩИЕ ТОВАРЫ</t>
  </si>
  <si>
    <t xml:space="preserve">П-35</t>
  </si>
  <si>
    <t xml:space="preserve">стойка для цветов</t>
  </si>
  <si>
    <t xml:space="preserve">1890х825х825</t>
  </si>
  <si>
    <t xml:space="preserve">1800х410х70</t>
  </si>
  <si>
    <t xml:space="preserve">П-36</t>
  </si>
  <si>
    <t xml:space="preserve">1190х825х825</t>
  </si>
  <si>
    <t xml:space="preserve">1080х430х65</t>
  </si>
  <si>
    <t xml:space="preserve">П-38</t>
  </si>
  <si>
    <t xml:space="preserve">подставка для распила дров</t>
  </si>
  <si>
    <t xml:space="preserve">850х870х835</t>
  </si>
  <si>
    <t xml:space="preserve">1010х60х60</t>
  </si>
  <si>
    <t xml:space="preserve">ШМ-23</t>
  </si>
  <si>
    <t xml:space="preserve">Хозяйственный блок на металлокаркасе</t>
  </si>
  <si>
    <t xml:space="preserve">2250х1236х1990</t>
  </si>
  <si>
    <t xml:space="preserve">ТЕПЛИЦА</t>
  </si>
  <si>
    <t xml:space="preserve">ТП-2200***</t>
  </si>
  <si>
    <t xml:space="preserve">теплица, наполнитель поликарбонат</t>
  </si>
  <si>
    <t xml:space="preserve">1900х2120х2200</t>
  </si>
  <si>
    <t xml:space="preserve">1650х750х70</t>
  </si>
  <si>
    <t xml:space="preserve">2200х70х70</t>
  </si>
  <si>
    <t xml:space="preserve">1300х130х100</t>
  </si>
  <si>
    <t xml:space="preserve">ТПД-2200***</t>
  </si>
  <si>
    <t xml:space="preserve">секция к теплице (дополнительная), наполнитель поликарбонат</t>
  </si>
  <si>
    <t xml:space="preserve">1250х750х50</t>
  </si>
  <si>
    <t xml:space="preserve">2200х120х70</t>
  </si>
  <si>
    <t xml:space="preserve">ТП-2200 оцинк.</t>
  </si>
  <si>
    <t xml:space="preserve">теплица из оцинк.стали, наполнитель поликарбонат</t>
  </si>
  <si>
    <t xml:space="preserve">ТПД-2200 оцинк.</t>
  </si>
  <si>
    <t xml:space="preserve">дополнительная секция к теплице из оцинк.стали, наполнитель поликарбонат</t>
  </si>
  <si>
    <t xml:space="preserve">П-11</t>
  </si>
  <si>
    <t xml:space="preserve">комплект регулируемых опор для теплицы (6 шт)</t>
  </si>
  <si>
    <t xml:space="preserve">картон.</t>
  </si>
  <si>
    <t xml:space="preserve">150х300х300</t>
  </si>
  <si>
    <t xml:space="preserve">290х260х50</t>
  </si>
  <si>
    <t xml:space="preserve">ТАБУРЕТЫ, ПОДСТАВКИ НА МЕТАЛЛОКАРКАСЕ</t>
  </si>
  <si>
    <t xml:space="preserve">СД-201</t>
  </si>
  <si>
    <t xml:space="preserve">табурет разборный.</t>
  </si>
  <si>
    <t xml:space="preserve">450х330х330</t>
  </si>
  <si>
    <t xml:space="preserve">460х340х80</t>
  </si>
  <si>
    <t xml:space="preserve">СД-207ДСП</t>
  </si>
  <si>
    <t xml:space="preserve">ольха</t>
  </si>
  <si>
    <t xml:space="preserve">орех, дуб заказ</t>
  </si>
  <si>
    <t xml:space="preserve">табурет - стремянка, металлокаркас</t>
  </si>
  <si>
    <t xml:space="preserve">580х380х370</t>
  </si>
  <si>
    <t xml:space="preserve">590х370х100</t>
  </si>
  <si>
    <t xml:space="preserve">СД-209</t>
  </si>
  <si>
    <t xml:space="preserve">табурет складной</t>
  </si>
  <si>
    <t xml:space="preserve">470х270х270</t>
  </si>
  <si>
    <t xml:space="preserve">550х270х60</t>
  </si>
  <si>
    <t xml:space="preserve">СД-401</t>
  </si>
  <si>
    <r>
      <rPr>
        <sz val="10"/>
        <rFont val="Arial"/>
        <family val="2"/>
        <charset val="204"/>
      </rPr>
      <t xml:space="preserve">скамья-подставка, (сосна). </t>
    </r>
    <r>
      <rPr>
        <i val="true"/>
        <u val="single"/>
        <sz val="10"/>
        <color rgb="FF800080"/>
        <rFont val="Arial"/>
        <family val="2"/>
        <charset val="204"/>
      </rPr>
      <t xml:space="preserve">Возможно лаковое покрытие - 20% от стоимости.</t>
    </r>
  </si>
  <si>
    <t xml:space="preserve">425х725х275</t>
  </si>
  <si>
    <t xml:space="preserve">* * *    Поставка  теплиц осуществляется в течение 30 дней с момента оплаты.</t>
  </si>
  <si>
    <t xml:space="preserve">СИСТЕМА ХРАНЕНИЯ</t>
  </si>
  <si>
    <t xml:space="preserve">СТОЙКИ</t>
  </si>
  <si>
    <t xml:space="preserve">СХ стойка 986.7038</t>
  </si>
  <si>
    <t xml:space="preserve">Стойка металлическая</t>
  </si>
  <si>
    <t xml:space="preserve">986х27х43</t>
  </si>
  <si>
    <t xml:space="preserve">СХ стойка 1486.7038</t>
  </si>
  <si>
    <t xml:space="preserve">1486х27х43</t>
  </si>
  <si>
    <t xml:space="preserve">СХ стойка 1986.7038</t>
  </si>
  <si>
    <t xml:space="preserve">1986х27х43</t>
  </si>
  <si>
    <t xml:space="preserve">КРОНШТЕЙНЫ</t>
  </si>
  <si>
    <t xml:space="preserve">СХ кронштейн 
S2.Л. 74х275.7038</t>
  </si>
  <si>
    <t xml:space="preserve">Кронштейн левый</t>
  </si>
  <si>
    <t xml:space="preserve">74х24х275</t>
  </si>
  <si>
    <t xml:space="preserve">СХ кронштейн 
S2.Пр. 74х275.7038</t>
  </si>
  <si>
    <t xml:space="preserve">Кронштейн правый</t>
  </si>
  <si>
    <t xml:space="preserve">СХ кронштейн S2.Л.74х375.7038</t>
  </si>
  <si>
    <t xml:space="preserve">74х24х375</t>
  </si>
  <si>
    <t xml:space="preserve">СХ кронштейн S2.Пр.74х375.7038</t>
  </si>
  <si>
    <t xml:space="preserve">ПОЛКИ</t>
  </si>
  <si>
    <t xml:space="preserve">СХ полка 1.Д.250х800.бук</t>
  </si>
  <si>
    <t xml:space="preserve">Полка ДСП</t>
  </si>
  <si>
    <t xml:space="preserve">16х800х250</t>
  </si>
  <si>
    <t xml:space="preserve">СХ полка 1.Д.400х800.бук</t>
  </si>
  <si>
    <t xml:space="preserve">16х800х400</t>
  </si>
  <si>
    <t xml:space="preserve">СХ полка 2.S1.250х790.7038</t>
  </si>
  <si>
    <t xml:space="preserve">Полка металлическая</t>
  </si>
  <si>
    <t xml:space="preserve">19х790х250</t>
  </si>
  <si>
    <t xml:space="preserve">СХ полка 2.S1.400х790.7038</t>
  </si>
  <si>
    <t xml:space="preserve">19х790х400</t>
  </si>
  <si>
    <t xml:space="preserve">СХ полка 3.S1.250х790.7038</t>
  </si>
  <si>
    <t xml:space="preserve">5х790х250</t>
  </si>
  <si>
    <t xml:space="preserve">СХ полка 3.S1.400х790.7038</t>
  </si>
  <si>
    <t xml:space="preserve">5х790х400</t>
  </si>
  <si>
    <t xml:space="preserve">СХ полка 4.S2.260х798.7038</t>
  </si>
  <si>
    <t xml:space="preserve">20х298х260</t>
  </si>
  <si>
    <t xml:space="preserve">СХ полка 4.S2.400х798.7038</t>
  </si>
  <si>
    <t xml:space="preserve">20х298х400</t>
  </si>
  <si>
    <r>
      <rPr>
        <b val="true"/>
        <sz val="10"/>
        <rFont val="Arial"/>
        <family val="2"/>
        <charset val="204"/>
      </rPr>
      <t xml:space="preserve">Цены действуют  </t>
    </r>
    <r>
      <rPr>
        <b val="true"/>
        <sz val="10"/>
        <color rgb="FFFF0000"/>
        <rFont val="Arial"/>
        <family val="2"/>
        <charset val="204"/>
      </rPr>
      <t xml:space="preserve">с 01.11.2018</t>
    </r>
  </si>
  <si>
    <t xml:space="preserve">Наличие склад/под заказ</t>
  </si>
  <si>
    <t xml:space="preserve">Вес, нетто</t>
  </si>
  <si>
    <t xml:space="preserve">   УРНЫ</t>
  </si>
  <si>
    <t xml:space="preserve">П-01</t>
  </si>
  <si>
    <t xml:space="preserve">Урна </t>
  </si>
  <si>
    <t xml:space="preserve">710х450х250</t>
  </si>
  <si>
    <t xml:space="preserve">720х470х70</t>
  </si>
  <si>
    <t xml:space="preserve">К-1</t>
  </si>
  <si>
    <t xml:space="preserve">Контейнер для раздельного сбора мусора (в мешки объемом 300 литров)</t>
  </si>
  <si>
    <t xml:space="preserve">1250х600х600 мм</t>
  </si>
  <si>
    <t xml:space="preserve">К-2</t>
  </si>
  <si>
    <t xml:space="preserve">Контейнер для раздельного сбора мусора (в мешки объемом 120 литров)</t>
  </si>
  <si>
    <t xml:space="preserve">900х348х348 мм</t>
  </si>
  <si>
    <t xml:space="preserve">К-3</t>
  </si>
  <si>
    <t xml:space="preserve">Контейнер для раздельного сбора мусора (в мешки объемом 240 литров)</t>
  </si>
  <si>
    <t xml:space="preserve">1100х438х438 м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u val="single"/>
      <sz val="10"/>
      <color rgb="FF800080"/>
      <name val="Arial"/>
      <family val="2"/>
      <charset val="204"/>
    </font>
    <font>
      <i val="true"/>
      <sz val="10"/>
      <color rgb="FF800080"/>
      <name val="Arial"/>
      <family val="2"/>
      <charset val="204"/>
    </font>
    <font>
      <b val="true"/>
      <i val="true"/>
      <sz val="10"/>
      <color rgb="FF0066CC"/>
      <name val="Arial"/>
      <family val="2"/>
      <charset val="204"/>
    </font>
    <font>
      <b val="true"/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716040</xdr:colOff>
      <xdr:row>3</xdr:row>
      <xdr:rowOff>123480</xdr:rowOff>
    </xdr:to>
    <xdr:pic>
      <xdr:nvPicPr>
        <xdr:cNvPr id="0" name="Picture 1" descr="для прайсов"/>
        <xdr:cNvPicPr/>
      </xdr:nvPicPr>
      <xdr:blipFill>
        <a:blip r:embed="rId1"/>
        <a:stretch/>
      </xdr:blipFill>
      <xdr:spPr>
        <a:xfrm>
          <a:off x="70200" y="0"/>
          <a:ext cx="645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0</xdr:col>
      <xdr:colOff>766440</xdr:colOff>
      <xdr:row>3</xdr:row>
      <xdr:rowOff>162720</xdr:rowOff>
    </xdr:to>
    <xdr:pic>
      <xdr:nvPicPr>
        <xdr:cNvPr id="1" name="Picture 1" descr="для прайсов"/>
        <xdr:cNvPicPr/>
      </xdr:nvPicPr>
      <xdr:blipFill>
        <a:blip r:embed="rId1"/>
        <a:stretch/>
      </xdr:blipFill>
      <xdr:spPr>
        <a:xfrm>
          <a:off x="120600" y="0"/>
          <a:ext cx="6458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5480</xdr:colOff>
      <xdr:row>3</xdr:row>
      <xdr:rowOff>123480</xdr:rowOff>
    </xdr:to>
    <xdr:pic>
      <xdr:nvPicPr>
        <xdr:cNvPr id="2" name="Picture 1" descr="для прайсов"/>
        <xdr:cNvPicPr/>
      </xdr:nvPicPr>
      <xdr:blipFill>
        <a:blip r:embed="rId1"/>
        <a:stretch/>
      </xdr:blipFill>
      <xdr:spPr>
        <a:xfrm>
          <a:off x="0" y="0"/>
          <a:ext cx="645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705600</xdr:colOff>
      <xdr:row>3</xdr:row>
      <xdr:rowOff>85320</xdr:rowOff>
    </xdr:to>
    <xdr:pic>
      <xdr:nvPicPr>
        <xdr:cNvPr id="3" name="Picture 1" descr="для прайсов"/>
        <xdr:cNvPicPr/>
      </xdr:nvPicPr>
      <xdr:blipFill>
        <a:blip r:embed="rId1"/>
        <a:stretch/>
      </xdr:blipFill>
      <xdr:spPr>
        <a:xfrm>
          <a:off x="59760" y="0"/>
          <a:ext cx="6458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3</xdr:row>
      <xdr:rowOff>114120</xdr:rowOff>
    </xdr:to>
    <xdr:pic>
      <xdr:nvPicPr>
        <xdr:cNvPr id="4" name="Picture 1" descr="для прайсов"/>
        <xdr:cNvPicPr/>
      </xdr:nvPicPr>
      <xdr:blipFill>
        <a:blip r:embed="rId1"/>
        <a:stretch/>
      </xdr:blipFill>
      <xdr:spPr>
        <a:xfrm>
          <a:off x="0" y="0"/>
          <a:ext cx="645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757080</xdr:colOff>
      <xdr:row>2</xdr:row>
      <xdr:rowOff>266400</xdr:rowOff>
    </xdr:to>
    <xdr:pic>
      <xdr:nvPicPr>
        <xdr:cNvPr id="5" name="Picture 1" descr="для прайсов"/>
        <xdr:cNvPicPr/>
      </xdr:nvPicPr>
      <xdr:blipFill>
        <a:blip r:embed="rId1"/>
        <a:stretch/>
      </xdr:blipFill>
      <xdr:spPr>
        <a:xfrm>
          <a:off x="120240" y="0"/>
          <a:ext cx="636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3</xdr:row>
      <xdr:rowOff>114480</xdr:rowOff>
    </xdr:to>
    <xdr:pic>
      <xdr:nvPicPr>
        <xdr:cNvPr id="6" name="Picture 1" descr="для прайсов"/>
        <xdr:cNvPicPr/>
      </xdr:nvPicPr>
      <xdr:blipFill>
        <a:blip r:embed="rId1"/>
        <a:stretch/>
      </xdr:blipFill>
      <xdr:spPr>
        <a:xfrm>
          <a:off x="0" y="0"/>
          <a:ext cx="645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0" width="36.99"/>
    <col collapsed="false" customWidth="true" hidden="false" outlineLevel="0" max="5" min="5" style="0" width="5.56"/>
    <col collapsed="false" customWidth="true" hidden="false" outlineLevel="0" max="6" min="6" style="1" width="7.14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9" min="9" style="0" width="14.56"/>
    <col collapsed="false" customWidth="true" hidden="false" outlineLevel="0" max="11" min="10" style="0" width="14.28"/>
    <col collapsed="false" customWidth="true" hidden="false" outlineLevel="0" max="12" min="12" style="0" width="7.42"/>
    <col collapsed="false" customWidth="true" hidden="false" outlineLevel="0" max="13" min="13" style="0" width="6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7"/>
    </row>
    <row r="4" customFormat="false" ht="32.2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8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/>
      <c r="L4" s="9" t="s">
        <v>15</v>
      </c>
      <c r="M4" s="9" t="s">
        <v>16</v>
      </c>
    </row>
    <row r="5" customFormat="false" ht="24" hidden="false" customHeight="true" outlineLevel="0" collapsed="false">
      <c r="A5" s="8"/>
      <c r="B5" s="9"/>
      <c r="C5" s="9"/>
      <c r="D5" s="10"/>
      <c r="E5" s="10"/>
      <c r="F5" s="8"/>
      <c r="G5" s="9"/>
      <c r="H5" s="9"/>
      <c r="I5" s="9"/>
      <c r="J5" s="9" t="s">
        <v>17</v>
      </c>
      <c r="K5" s="9" t="s">
        <v>18</v>
      </c>
      <c r="L5" s="9"/>
      <c r="M5" s="9"/>
    </row>
    <row r="6" customFormat="false" ht="12.75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9" customFormat="true" ht="15" hidden="false" customHeight="true" outlineLevel="0" collapsed="false">
      <c r="A7" s="13" t="s">
        <v>20</v>
      </c>
      <c r="B7" s="14" t="s">
        <v>21</v>
      </c>
      <c r="C7" s="14"/>
      <c r="D7" s="15" t="s">
        <v>22</v>
      </c>
      <c r="E7" s="16" t="s">
        <v>23</v>
      </c>
      <c r="F7" s="17" t="n">
        <v>1780</v>
      </c>
      <c r="G7" s="18" t="s">
        <v>24</v>
      </c>
      <c r="H7" s="18" t="n">
        <v>1</v>
      </c>
      <c r="I7" s="18" t="s">
        <v>25</v>
      </c>
      <c r="J7" s="18" t="s">
        <v>26</v>
      </c>
      <c r="K7" s="18"/>
      <c r="L7" s="18" t="n">
        <v>6.3</v>
      </c>
      <c r="M7" s="18" t="n">
        <v>0.06</v>
      </c>
      <c r="N7" s="12"/>
    </row>
    <row r="8" s="19" customFormat="true" ht="15.75" hidden="false" customHeight="true" outlineLevel="0" collapsed="false">
      <c r="A8" s="20" t="s">
        <v>27</v>
      </c>
      <c r="B8" s="14" t="s">
        <v>21</v>
      </c>
      <c r="C8" s="14"/>
      <c r="D8" s="21" t="s">
        <v>28</v>
      </c>
      <c r="E8" s="16" t="s">
        <v>23</v>
      </c>
      <c r="F8" s="17" t="n">
        <v>2930</v>
      </c>
      <c r="G8" s="18" t="s">
        <v>24</v>
      </c>
      <c r="H8" s="18" t="n">
        <v>1</v>
      </c>
      <c r="I8" s="18" t="s">
        <v>29</v>
      </c>
      <c r="J8" s="18" t="s">
        <v>30</v>
      </c>
      <c r="K8" s="18"/>
      <c r="L8" s="18" t="n">
        <v>7.8</v>
      </c>
      <c r="M8" s="18" t="n">
        <v>0.02</v>
      </c>
      <c r="N8" s="12"/>
    </row>
    <row r="9" s="19" customFormat="true" ht="19.5" hidden="false" customHeight="true" outlineLevel="0" collapsed="false">
      <c r="A9" s="20" t="s">
        <v>31</v>
      </c>
      <c r="B9" s="14" t="s">
        <v>32</v>
      </c>
      <c r="C9" s="14" t="n">
        <v>30</v>
      </c>
      <c r="D9" s="21" t="s">
        <v>33</v>
      </c>
      <c r="E9" s="16" t="s">
        <v>23</v>
      </c>
      <c r="F9" s="17" t="n">
        <v>1990</v>
      </c>
      <c r="G9" s="18" t="s">
        <v>24</v>
      </c>
      <c r="H9" s="18" t="n">
        <v>1</v>
      </c>
      <c r="I9" s="18" t="s">
        <v>29</v>
      </c>
      <c r="J9" s="18" t="s">
        <v>30</v>
      </c>
      <c r="K9" s="18"/>
      <c r="L9" s="18" t="n">
        <v>7.8</v>
      </c>
      <c r="M9" s="18" t="n">
        <v>0.02</v>
      </c>
      <c r="N9" s="12"/>
    </row>
    <row r="10" s="19" customFormat="true" ht="12.75" hidden="false" customHeight="false" outlineLevel="0" collapsed="false">
      <c r="A10" s="20" t="s">
        <v>34</v>
      </c>
      <c r="B10" s="14" t="s">
        <v>32</v>
      </c>
      <c r="C10" s="14" t="n">
        <v>30</v>
      </c>
      <c r="D10" s="21" t="s">
        <v>35</v>
      </c>
      <c r="E10" s="18" t="s">
        <v>23</v>
      </c>
      <c r="F10" s="17" t="n">
        <v>3330</v>
      </c>
      <c r="G10" s="18" t="s">
        <v>24</v>
      </c>
      <c r="H10" s="18" t="n">
        <v>1</v>
      </c>
      <c r="I10" s="18" t="s">
        <v>36</v>
      </c>
      <c r="J10" s="18" t="s">
        <v>37</v>
      </c>
      <c r="K10" s="18"/>
      <c r="L10" s="18" t="n">
        <v>17.4</v>
      </c>
      <c r="M10" s="18" t="n">
        <v>0.05</v>
      </c>
      <c r="N10" s="12"/>
    </row>
    <row r="11" s="19" customFormat="true" ht="22.5" hidden="false" customHeight="true" outlineLevel="0" collapsed="false">
      <c r="A11" s="20" t="s">
        <v>38</v>
      </c>
      <c r="B11" s="14" t="s">
        <v>32</v>
      </c>
      <c r="C11" s="14" t="n">
        <v>20</v>
      </c>
      <c r="D11" s="21" t="s">
        <v>39</v>
      </c>
      <c r="E11" s="18" t="s">
        <v>23</v>
      </c>
      <c r="F11" s="17" t="n">
        <v>15290</v>
      </c>
      <c r="G11" s="18" t="s">
        <v>24</v>
      </c>
      <c r="H11" s="18" t="n">
        <v>1</v>
      </c>
      <c r="I11" s="18" t="s">
        <v>40</v>
      </c>
      <c r="J11" s="18" t="s">
        <v>41</v>
      </c>
      <c r="K11" s="18"/>
      <c r="L11" s="18" t="n">
        <v>57.4</v>
      </c>
      <c r="M11" s="18" t="n">
        <v>0.36</v>
      </c>
      <c r="N11" s="12"/>
    </row>
    <row r="12" s="19" customFormat="true" ht="12.75" hidden="false" customHeight="true" outlineLevel="0" collapsed="false">
      <c r="A12" s="11" t="s">
        <v>4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s="19" customFormat="true" ht="24" hidden="false" customHeight="false" outlineLevel="0" collapsed="false">
      <c r="A13" s="22" t="s">
        <v>43</v>
      </c>
      <c r="B13" s="23" t="s">
        <v>32</v>
      </c>
      <c r="C13" s="23" t="n">
        <v>30</v>
      </c>
      <c r="D13" s="24" t="s">
        <v>44</v>
      </c>
      <c r="E13" s="25" t="s">
        <v>23</v>
      </c>
      <c r="F13" s="26" t="n">
        <v>21410</v>
      </c>
      <c r="G13" s="18" t="s">
        <v>24</v>
      </c>
      <c r="H13" s="25" t="n">
        <v>2</v>
      </c>
      <c r="I13" s="25" t="s">
        <v>45</v>
      </c>
      <c r="J13" s="18" t="s">
        <v>46</v>
      </c>
      <c r="K13" s="18" t="s">
        <v>47</v>
      </c>
      <c r="L13" s="18" t="n">
        <v>102.3</v>
      </c>
      <c r="M13" s="18" t="n">
        <v>0.17</v>
      </c>
      <c r="N13" s="12"/>
    </row>
    <row r="14" s="19" customFormat="true" ht="16.5" hidden="false" customHeight="true" outlineLevel="0" collapsed="false">
      <c r="A14" s="22" t="s">
        <v>48</v>
      </c>
      <c r="B14" s="23" t="s">
        <v>32</v>
      </c>
      <c r="C14" s="23" t="n">
        <v>20</v>
      </c>
      <c r="D14" s="24" t="s">
        <v>49</v>
      </c>
      <c r="E14" s="25" t="s">
        <v>23</v>
      </c>
      <c r="F14" s="26" t="n">
        <v>9150</v>
      </c>
      <c r="G14" s="18" t="s">
        <v>24</v>
      </c>
      <c r="H14" s="25" t="n">
        <v>2</v>
      </c>
      <c r="I14" s="25" t="s">
        <v>50</v>
      </c>
      <c r="J14" s="18" t="s">
        <v>51</v>
      </c>
      <c r="K14" s="18" t="s">
        <v>52</v>
      </c>
      <c r="L14" s="18" t="n">
        <v>54</v>
      </c>
      <c r="M14" s="18" t="n">
        <f aca="false">0.13+0.02</f>
        <v>0.15</v>
      </c>
      <c r="N14" s="12"/>
    </row>
    <row r="15" s="19" customFormat="true" ht="21.75" hidden="false" customHeight="true" outlineLevel="0" collapsed="false">
      <c r="A15" s="20" t="s">
        <v>53</v>
      </c>
      <c r="B15" s="23" t="s">
        <v>32</v>
      </c>
      <c r="C15" s="14" t="n">
        <v>20</v>
      </c>
      <c r="D15" s="27" t="s">
        <v>54</v>
      </c>
      <c r="E15" s="28" t="s">
        <v>23</v>
      </c>
      <c r="F15" s="26" t="n">
        <v>10240</v>
      </c>
      <c r="G15" s="29" t="s">
        <v>24</v>
      </c>
      <c r="H15" s="29" t="n">
        <v>2</v>
      </c>
      <c r="I15" s="29" t="s">
        <v>50</v>
      </c>
      <c r="J15" s="28" t="s">
        <v>55</v>
      </c>
      <c r="K15" s="28" t="s">
        <v>56</v>
      </c>
      <c r="L15" s="29" t="n">
        <v>55.7</v>
      </c>
      <c r="M15" s="29" t="n">
        <v>0.17</v>
      </c>
      <c r="N15" s="12"/>
    </row>
    <row r="16" s="19" customFormat="true" ht="24" hidden="false" customHeight="true" outlineLevel="0" collapsed="false">
      <c r="A16" s="20" t="s">
        <v>57</v>
      </c>
      <c r="B16" s="23" t="s">
        <v>32</v>
      </c>
      <c r="C16" s="14" t="n">
        <v>30</v>
      </c>
      <c r="D16" s="27" t="s">
        <v>58</v>
      </c>
      <c r="E16" s="28" t="s">
        <v>23</v>
      </c>
      <c r="F16" s="26" t="n">
        <v>3330</v>
      </c>
      <c r="G16" s="28" t="s">
        <v>24</v>
      </c>
      <c r="H16" s="28" t="n">
        <v>1</v>
      </c>
      <c r="I16" s="28" t="s">
        <v>59</v>
      </c>
      <c r="J16" s="28" t="s">
        <v>60</v>
      </c>
      <c r="K16" s="28"/>
      <c r="L16" s="28" t="n">
        <v>16</v>
      </c>
      <c r="M16" s="28" t="n">
        <v>0.05</v>
      </c>
      <c r="N16" s="12"/>
    </row>
    <row r="17" customFormat="false" ht="12.75" hidden="false" customHeight="false" outlineLevel="0" collapsed="false">
      <c r="A17" s="20" t="s">
        <v>61</v>
      </c>
      <c r="B17" s="23" t="s">
        <v>32</v>
      </c>
      <c r="C17" s="14" t="n">
        <v>30</v>
      </c>
      <c r="D17" s="27" t="s">
        <v>62</v>
      </c>
      <c r="E17" s="28" t="s">
        <v>23</v>
      </c>
      <c r="F17" s="26" t="n">
        <v>5890</v>
      </c>
      <c r="G17" s="28" t="s">
        <v>24</v>
      </c>
      <c r="H17" s="28" t="n">
        <v>1</v>
      </c>
      <c r="I17" s="28" t="s">
        <v>63</v>
      </c>
      <c r="J17" s="28" t="s">
        <v>51</v>
      </c>
      <c r="K17" s="28"/>
      <c r="L17" s="28" t="n">
        <v>33.6</v>
      </c>
      <c r="M17" s="28" t="n">
        <f aca="false">0.09+0.02</f>
        <v>0.11</v>
      </c>
      <c r="N17" s="12"/>
    </row>
    <row r="18" s="19" customFormat="true" ht="15.75" hidden="false" customHeight="true" outlineLevel="0" collapsed="false">
      <c r="A18" s="22" t="s">
        <v>64</v>
      </c>
      <c r="B18" s="23" t="s">
        <v>21</v>
      </c>
      <c r="C18" s="14"/>
      <c r="D18" s="30" t="s">
        <v>65</v>
      </c>
      <c r="E18" s="31" t="s">
        <v>23</v>
      </c>
      <c r="F18" s="26" t="n">
        <v>14270</v>
      </c>
      <c r="G18" s="28" t="s">
        <v>24</v>
      </c>
      <c r="H18" s="31" t="n">
        <v>2</v>
      </c>
      <c r="I18" s="31" t="s">
        <v>45</v>
      </c>
      <c r="J18" s="28" t="s">
        <v>66</v>
      </c>
      <c r="K18" s="28" t="s">
        <v>47</v>
      </c>
      <c r="L18" s="28" t="n">
        <v>70.2</v>
      </c>
      <c r="M18" s="28" t="n">
        <f aca="false">0.15+0.02</f>
        <v>0.17</v>
      </c>
      <c r="N18" s="12"/>
    </row>
    <row r="19" s="19" customFormat="true" ht="24" hidden="false" customHeight="false" outlineLevel="0" collapsed="false">
      <c r="A19" s="20" t="s">
        <v>67</v>
      </c>
      <c r="B19" s="23" t="s">
        <v>32</v>
      </c>
      <c r="C19" s="14" t="n">
        <v>20</v>
      </c>
      <c r="D19" s="27" t="s">
        <v>68</v>
      </c>
      <c r="E19" s="28" t="s">
        <v>23</v>
      </c>
      <c r="F19" s="26" t="n">
        <v>4500</v>
      </c>
      <c r="G19" s="28" t="s">
        <v>24</v>
      </c>
      <c r="H19" s="28" t="n">
        <v>1</v>
      </c>
      <c r="I19" s="28" t="s">
        <v>69</v>
      </c>
      <c r="J19" s="28" t="s">
        <v>70</v>
      </c>
      <c r="K19" s="28"/>
      <c r="L19" s="28" t="n">
        <v>20.82</v>
      </c>
      <c r="M19" s="28" t="n">
        <v>0.06</v>
      </c>
      <c r="N19" s="12"/>
    </row>
    <row r="20" s="19" customFormat="true" ht="23.25" hidden="false" customHeight="true" outlineLevel="0" collapsed="false">
      <c r="A20" s="20" t="s">
        <v>71</v>
      </c>
      <c r="B20" s="23" t="s">
        <v>32</v>
      </c>
      <c r="C20" s="14" t="n">
        <v>30</v>
      </c>
      <c r="D20" s="27" t="s">
        <v>72</v>
      </c>
      <c r="E20" s="28" t="s">
        <v>23</v>
      </c>
      <c r="F20" s="26" t="n">
        <v>8070</v>
      </c>
      <c r="G20" s="28" t="s">
        <v>24</v>
      </c>
      <c r="H20" s="28" t="n">
        <v>1</v>
      </c>
      <c r="I20" s="28" t="s">
        <v>73</v>
      </c>
      <c r="J20" s="28" t="s">
        <v>74</v>
      </c>
      <c r="K20" s="28"/>
      <c r="L20" s="28" t="n">
        <v>40.25</v>
      </c>
      <c r="M20" s="28" t="n">
        <v>0.09</v>
      </c>
      <c r="N20" s="12"/>
    </row>
    <row r="21" s="19" customFormat="true" ht="23.25" hidden="false" customHeight="true" outlineLevel="0" collapsed="false">
      <c r="A21" s="20" t="s">
        <v>75</v>
      </c>
      <c r="B21" s="23" t="s">
        <v>32</v>
      </c>
      <c r="C21" s="14" t="n">
        <v>50</v>
      </c>
      <c r="D21" s="27" t="s">
        <v>76</v>
      </c>
      <c r="E21" s="28" t="s">
        <v>23</v>
      </c>
      <c r="F21" s="26" t="n">
        <v>4420</v>
      </c>
      <c r="G21" s="28" t="s">
        <v>24</v>
      </c>
      <c r="H21" s="28" t="n">
        <v>1</v>
      </c>
      <c r="I21" s="28" t="s">
        <v>77</v>
      </c>
      <c r="J21" s="28" t="s">
        <v>78</v>
      </c>
      <c r="K21" s="28"/>
      <c r="L21" s="28" t="n">
        <v>17.54</v>
      </c>
      <c r="M21" s="28" t="n">
        <v>0.05</v>
      </c>
      <c r="N21" s="12"/>
    </row>
    <row r="22" s="19" customFormat="true" ht="14.25" hidden="false" customHeight="true" outlineLevel="0" collapsed="false">
      <c r="A22" s="20" t="s">
        <v>79</v>
      </c>
      <c r="B22" s="23" t="s">
        <v>32</v>
      </c>
      <c r="C22" s="14" t="n">
        <v>20</v>
      </c>
      <c r="D22" s="27" t="s">
        <v>80</v>
      </c>
      <c r="E22" s="28" t="s">
        <v>23</v>
      </c>
      <c r="F22" s="26" t="n">
        <v>11020</v>
      </c>
      <c r="G22" s="28" t="s">
        <v>24</v>
      </c>
      <c r="H22" s="28" t="n">
        <v>2</v>
      </c>
      <c r="I22" s="28" t="s">
        <v>81</v>
      </c>
      <c r="J22" s="28" t="s">
        <v>82</v>
      </c>
      <c r="K22" s="28" t="s">
        <v>83</v>
      </c>
      <c r="L22" s="28" t="n">
        <v>52.8</v>
      </c>
      <c r="M22" s="28" t="n">
        <v>0.12</v>
      </c>
      <c r="N22" s="12"/>
    </row>
    <row r="23" s="19" customFormat="true" ht="26.25" hidden="false" customHeight="true" outlineLevel="0" collapsed="false">
      <c r="A23" s="20" t="s">
        <v>84</v>
      </c>
      <c r="B23" s="23" t="s">
        <v>32</v>
      </c>
      <c r="C23" s="14" t="n">
        <v>30</v>
      </c>
      <c r="D23" s="27" t="s">
        <v>85</v>
      </c>
      <c r="E23" s="28" t="s">
        <v>23</v>
      </c>
      <c r="F23" s="26" t="n">
        <v>5970</v>
      </c>
      <c r="G23" s="28" t="s">
        <v>24</v>
      </c>
      <c r="H23" s="28" t="n">
        <v>1</v>
      </c>
      <c r="I23" s="28" t="s">
        <v>86</v>
      </c>
      <c r="J23" s="28" t="s">
        <v>87</v>
      </c>
      <c r="K23" s="28"/>
      <c r="L23" s="28" t="n">
        <v>27</v>
      </c>
      <c r="M23" s="28" t="n">
        <v>0.06</v>
      </c>
      <c r="N23" s="12"/>
    </row>
    <row r="24" s="1" customFormat="true" ht="24.75" hidden="false" customHeight="true" outlineLevel="0" collapsed="false">
      <c r="A24" s="20" t="s">
        <v>88</v>
      </c>
      <c r="B24" s="23" t="s">
        <v>21</v>
      </c>
      <c r="C24" s="14"/>
      <c r="D24" s="27" t="s">
        <v>89</v>
      </c>
      <c r="E24" s="28" t="s">
        <v>23</v>
      </c>
      <c r="F24" s="26" t="n">
        <v>6900</v>
      </c>
      <c r="G24" s="28" t="s">
        <v>24</v>
      </c>
      <c r="H24" s="28" t="n">
        <v>1</v>
      </c>
      <c r="I24" s="28" t="s">
        <v>90</v>
      </c>
      <c r="J24" s="28" t="s">
        <v>91</v>
      </c>
      <c r="K24" s="28"/>
      <c r="L24" s="28" t="n">
        <v>41.4</v>
      </c>
      <c r="M24" s="28" t="n">
        <v>0.08</v>
      </c>
      <c r="N24" s="12"/>
    </row>
    <row r="25" customFormat="false" ht="13.5" hidden="false" customHeight="true" outlineLevel="0" collapsed="false">
      <c r="A25" s="11" t="s">
        <v>9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</row>
    <row r="26" customFormat="false" ht="16.5" hidden="false" customHeight="true" outlineLevel="0" collapsed="false">
      <c r="A26" s="20" t="s">
        <v>93</v>
      </c>
      <c r="B26" s="14" t="s">
        <v>32</v>
      </c>
      <c r="C26" s="14" t="n">
        <v>5</v>
      </c>
      <c r="D26" s="32" t="s">
        <v>94</v>
      </c>
      <c r="E26" s="28" t="s">
        <v>23</v>
      </c>
      <c r="F26" s="17" t="n">
        <v>700</v>
      </c>
      <c r="G26" s="29" t="s">
        <v>95</v>
      </c>
      <c r="H26" s="29" t="n">
        <v>1</v>
      </c>
      <c r="I26" s="29" t="s">
        <v>96</v>
      </c>
      <c r="J26" s="29" t="s">
        <v>97</v>
      </c>
      <c r="K26" s="28"/>
      <c r="L26" s="29" t="n">
        <v>3.3</v>
      </c>
      <c r="M26" s="29" t="n">
        <v>0.06</v>
      </c>
      <c r="N26" s="12"/>
    </row>
    <row r="27" s="19" customFormat="true" ht="15" hidden="false" customHeight="true" outlineLevel="0" collapsed="false">
      <c r="A27" s="20" t="s">
        <v>98</v>
      </c>
      <c r="B27" s="14" t="s">
        <v>32</v>
      </c>
      <c r="C27" s="14" t="n">
        <v>5</v>
      </c>
      <c r="D27" s="32" t="s">
        <v>99</v>
      </c>
      <c r="E27" s="28" t="s">
        <v>23</v>
      </c>
      <c r="F27" s="17" t="n">
        <v>700</v>
      </c>
      <c r="G27" s="29" t="s">
        <v>95</v>
      </c>
      <c r="H27" s="29" t="n">
        <v>1</v>
      </c>
      <c r="I27" s="29" t="s">
        <v>100</v>
      </c>
      <c r="J27" s="28" t="s">
        <v>101</v>
      </c>
      <c r="K27" s="28"/>
      <c r="L27" s="29" t="n">
        <v>3.1</v>
      </c>
      <c r="M27" s="29" t="n">
        <v>0.06</v>
      </c>
      <c r="N27" s="12"/>
    </row>
    <row r="28" s="36" customFormat="true" ht="19.5" hidden="false" customHeight="true" outlineLevel="0" collapsed="false">
      <c r="A28" s="33" t="s">
        <v>102</v>
      </c>
      <c r="B28" s="14" t="s">
        <v>32</v>
      </c>
      <c r="C28" s="14" t="n">
        <v>5</v>
      </c>
      <c r="D28" s="34" t="s">
        <v>103</v>
      </c>
      <c r="E28" s="28" t="s">
        <v>23</v>
      </c>
      <c r="F28" s="17" t="n">
        <v>700</v>
      </c>
      <c r="G28" s="28" t="s">
        <v>95</v>
      </c>
      <c r="H28" s="28" t="n">
        <v>1</v>
      </c>
      <c r="I28" s="28" t="s">
        <v>104</v>
      </c>
      <c r="J28" s="28" t="s">
        <v>105</v>
      </c>
      <c r="K28" s="28"/>
      <c r="L28" s="28" t="n">
        <v>2.9</v>
      </c>
      <c r="M28" s="28" t="n">
        <v>0.03</v>
      </c>
      <c r="N28" s="35"/>
    </row>
    <row r="29" s="19" customFormat="true" ht="15.75" hidden="false" customHeight="true" outlineLevel="0" collapsed="false">
      <c r="A29" s="20" t="s">
        <v>106</v>
      </c>
      <c r="B29" s="14" t="s">
        <v>32</v>
      </c>
      <c r="C29" s="14" t="n">
        <v>5</v>
      </c>
      <c r="D29" s="32" t="s">
        <v>107</v>
      </c>
      <c r="E29" s="28" t="s">
        <v>23</v>
      </c>
      <c r="F29" s="17" t="n">
        <v>930</v>
      </c>
      <c r="G29" s="29" t="s">
        <v>95</v>
      </c>
      <c r="H29" s="29" t="n">
        <v>1</v>
      </c>
      <c r="I29" s="29" t="s">
        <v>108</v>
      </c>
      <c r="J29" s="28" t="s">
        <v>109</v>
      </c>
      <c r="K29" s="28"/>
      <c r="L29" s="29" t="n">
        <v>3.3</v>
      </c>
      <c r="M29" s="29" t="n">
        <v>0.06</v>
      </c>
      <c r="N29" s="12"/>
    </row>
    <row r="30" s="19" customFormat="true" ht="24.75" hidden="false" customHeight="true" outlineLevel="0" collapsed="false">
      <c r="A30" s="20" t="s">
        <v>110</v>
      </c>
      <c r="B30" s="14" t="s">
        <v>32</v>
      </c>
      <c r="C30" s="14" t="n">
        <v>5</v>
      </c>
      <c r="D30" s="32" t="s">
        <v>111</v>
      </c>
      <c r="E30" s="28" t="s">
        <v>23</v>
      </c>
      <c r="F30" s="17" t="n">
        <v>850</v>
      </c>
      <c r="G30" s="29" t="s">
        <v>95</v>
      </c>
      <c r="H30" s="29" t="n">
        <v>1</v>
      </c>
      <c r="I30" s="29" t="s">
        <v>112</v>
      </c>
      <c r="J30" s="28" t="s">
        <v>113</v>
      </c>
      <c r="K30" s="28"/>
      <c r="L30" s="29" t="n">
        <v>3.6</v>
      </c>
      <c r="M30" s="29" t="n">
        <v>0.09</v>
      </c>
      <c r="N30" s="12"/>
    </row>
    <row r="31" s="19" customFormat="true" ht="14.25" hidden="false" customHeight="true" outlineLevel="0" collapsed="false">
      <c r="A31" s="20" t="s">
        <v>114</v>
      </c>
      <c r="B31" s="14" t="s">
        <v>32</v>
      </c>
      <c r="C31" s="14" t="n">
        <v>5</v>
      </c>
      <c r="D31" s="32" t="s">
        <v>115</v>
      </c>
      <c r="E31" s="28" t="s">
        <v>23</v>
      </c>
      <c r="F31" s="17" t="n">
        <v>390</v>
      </c>
      <c r="G31" s="29" t="s">
        <v>95</v>
      </c>
      <c r="H31" s="29" t="n">
        <v>1</v>
      </c>
      <c r="I31" s="29" t="s">
        <v>116</v>
      </c>
      <c r="J31" s="28" t="s">
        <v>117</v>
      </c>
      <c r="K31" s="28"/>
      <c r="L31" s="29" t="n">
        <v>1.6</v>
      </c>
      <c r="M31" s="29" t="n">
        <v>0.01</v>
      </c>
      <c r="N31" s="12"/>
    </row>
    <row r="32" s="19" customFormat="true" ht="14.25" hidden="false" customHeight="true" outlineLevel="0" collapsed="false">
      <c r="A32" s="20" t="s">
        <v>118</v>
      </c>
      <c r="B32" s="14" t="s">
        <v>32</v>
      </c>
      <c r="C32" s="14" t="n">
        <v>5</v>
      </c>
      <c r="D32" s="32" t="s">
        <v>119</v>
      </c>
      <c r="E32" s="28" t="s">
        <v>23</v>
      </c>
      <c r="F32" s="17" t="n">
        <v>270</v>
      </c>
      <c r="G32" s="29" t="s">
        <v>95</v>
      </c>
      <c r="H32" s="29" t="n">
        <v>1</v>
      </c>
      <c r="I32" s="29" t="s">
        <v>120</v>
      </c>
      <c r="J32" s="28" t="s">
        <v>121</v>
      </c>
      <c r="K32" s="28"/>
      <c r="L32" s="29" t="n">
        <v>1.07</v>
      </c>
      <c r="M32" s="29" t="n">
        <v>0.01</v>
      </c>
      <c r="N32" s="12"/>
    </row>
    <row r="33" s="19" customFormat="true" ht="13.5" hidden="false" customHeight="true" outlineLevel="0" collapsed="false">
      <c r="A33" s="11" t="s">
        <v>12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/>
    </row>
    <row r="34" s="19" customFormat="true" ht="15.75" hidden="false" customHeight="true" outlineLevel="0" collapsed="false">
      <c r="A34" s="37" t="s">
        <v>123</v>
      </c>
      <c r="B34" s="14" t="s">
        <v>32</v>
      </c>
      <c r="C34" s="14" t="n">
        <v>1</v>
      </c>
      <c r="D34" s="38"/>
      <c r="E34" s="28" t="s">
        <v>23</v>
      </c>
      <c r="F34" s="17" t="n">
        <v>540</v>
      </c>
      <c r="G34" s="29" t="s">
        <v>95</v>
      </c>
      <c r="H34" s="29" t="n">
        <v>1</v>
      </c>
      <c r="I34" s="29" t="s">
        <v>124</v>
      </c>
      <c r="J34" s="28" t="s">
        <v>125</v>
      </c>
      <c r="K34" s="28"/>
      <c r="L34" s="29" t="n">
        <v>2.23</v>
      </c>
      <c r="M34" s="29" t="n">
        <v>0.01</v>
      </c>
      <c r="N34" s="12"/>
    </row>
    <row r="35" s="19" customFormat="true" ht="12" hidden="false" customHeight="true" outlineLevel="0" collapsed="false">
      <c r="A35" s="37" t="s">
        <v>126</v>
      </c>
      <c r="B35" s="14" t="s">
        <v>32</v>
      </c>
      <c r="C35" s="14" t="n">
        <v>1</v>
      </c>
      <c r="D35" s="38"/>
      <c r="E35" s="28" t="s">
        <v>23</v>
      </c>
      <c r="F35" s="17" t="n">
        <v>770</v>
      </c>
      <c r="G35" s="29" t="s">
        <v>95</v>
      </c>
      <c r="H35" s="29" t="n">
        <v>1</v>
      </c>
      <c r="I35" s="29" t="s">
        <v>127</v>
      </c>
      <c r="J35" s="28" t="s">
        <v>128</v>
      </c>
      <c r="K35" s="28"/>
      <c r="L35" s="29" t="n">
        <v>3.9</v>
      </c>
      <c r="M35" s="29" t="n">
        <v>0.01</v>
      </c>
      <c r="N35" s="12"/>
    </row>
    <row r="36" s="19" customFormat="true" ht="16.5" hidden="false" customHeight="true" outlineLevel="0" collapsed="false">
      <c r="A36" s="37" t="s">
        <v>129</v>
      </c>
      <c r="B36" s="14" t="s">
        <v>32</v>
      </c>
      <c r="C36" s="14" t="n">
        <v>1</v>
      </c>
      <c r="D36" s="38"/>
      <c r="E36" s="28" t="s">
        <v>23</v>
      </c>
      <c r="F36" s="17" t="n">
        <v>510</v>
      </c>
      <c r="G36" s="29" t="s">
        <v>95</v>
      </c>
      <c r="H36" s="29" t="n">
        <v>1</v>
      </c>
      <c r="I36" s="29" t="s">
        <v>130</v>
      </c>
      <c r="J36" s="28" t="s">
        <v>131</v>
      </c>
      <c r="K36" s="28"/>
      <c r="L36" s="29" t="n">
        <v>2.23</v>
      </c>
      <c r="M36" s="29" t="n">
        <v>0.01</v>
      </c>
      <c r="N36" s="12"/>
    </row>
    <row r="37" s="19" customFormat="true" ht="12.75" hidden="false" customHeight="true" outlineLevel="0" collapsed="false">
      <c r="A37" s="39" t="s">
        <v>13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12"/>
    </row>
    <row r="38" s="19" customFormat="true" ht="23.25" hidden="false" customHeight="true" outlineLevel="0" collapsed="false">
      <c r="A38" s="20" t="s">
        <v>133</v>
      </c>
      <c r="B38" s="14" t="s">
        <v>32</v>
      </c>
      <c r="C38" s="14" t="n">
        <v>10</v>
      </c>
      <c r="D38" s="27" t="s">
        <v>134</v>
      </c>
      <c r="E38" s="28" t="s">
        <v>23</v>
      </c>
      <c r="F38" s="17" t="n">
        <v>12450</v>
      </c>
      <c r="G38" s="29" t="s">
        <v>95</v>
      </c>
      <c r="H38" s="29" t="n">
        <v>1</v>
      </c>
      <c r="I38" s="29" t="s">
        <v>135</v>
      </c>
      <c r="J38" s="29" t="s">
        <v>136</v>
      </c>
      <c r="K38" s="28"/>
      <c r="L38" s="29" t="n">
        <v>45.5</v>
      </c>
      <c r="M38" s="29" t="n">
        <v>0.16</v>
      </c>
      <c r="N38" s="12"/>
    </row>
    <row r="39" s="19" customFormat="true" ht="15" hidden="false" customHeight="true" outlineLevel="0" collapsed="false">
      <c r="A39" s="33" t="s">
        <v>137</v>
      </c>
      <c r="B39" s="33"/>
      <c r="C39" s="33"/>
      <c r="D39" s="33"/>
      <c r="E39" s="28" t="s">
        <v>23</v>
      </c>
      <c r="F39" s="17" t="n">
        <v>95</v>
      </c>
      <c r="G39" s="29" t="s">
        <v>138</v>
      </c>
      <c r="H39" s="29" t="s">
        <v>138</v>
      </c>
      <c r="I39" s="29" t="s">
        <v>139</v>
      </c>
      <c r="J39" s="28"/>
      <c r="K39" s="28"/>
      <c r="L39" s="29" t="n">
        <v>0.3</v>
      </c>
      <c r="M39" s="29" t="s">
        <v>138</v>
      </c>
      <c r="N39" s="12"/>
    </row>
    <row r="40" s="19" customFormat="true" ht="25.5" hidden="false" customHeight="true" outlineLevel="0" collapsed="false">
      <c r="A40" s="20" t="s">
        <v>140</v>
      </c>
      <c r="B40" s="14" t="s">
        <v>32</v>
      </c>
      <c r="C40" s="14" t="n">
        <v>10</v>
      </c>
      <c r="D40" s="27" t="s">
        <v>141</v>
      </c>
      <c r="E40" s="28" t="s">
        <v>23</v>
      </c>
      <c r="F40" s="17" t="n">
        <v>14740</v>
      </c>
      <c r="G40" s="29" t="s">
        <v>95</v>
      </c>
      <c r="H40" s="29" t="n">
        <v>1</v>
      </c>
      <c r="I40" s="29" t="s">
        <v>142</v>
      </c>
      <c r="J40" s="28" t="s">
        <v>143</v>
      </c>
      <c r="K40" s="28"/>
      <c r="L40" s="29" t="n">
        <v>61.4</v>
      </c>
      <c r="M40" s="29" t="n">
        <v>0.26</v>
      </c>
      <c r="N40" s="12"/>
    </row>
    <row r="41" s="19" customFormat="true" ht="15" hidden="false" customHeight="true" outlineLevel="0" collapsed="false">
      <c r="A41" s="33" t="s">
        <v>144</v>
      </c>
      <c r="B41" s="33"/>
      <c r="C41" s="33"/>
      <c r="D41" s="33"/>
      <c r="E41" s="28" t="s">
        <v>23</v>
      </c>
      <c r="F41" s="17" t="n">
        <v>135</v>
      </c>
      <c r="G41" s="29" t="s">
        <v>138</v>
      </c>
      <c r="H41" s="29" t="s">
        <v>138</v>
      </c>
      <c r="I41" s="29"/>
      <c r="J41" s="28"/>
      <c r="K41" s="28"/>
      <c r="L41" s="29" t="n">
        <v>0.3</v>
      </c>
      <c r="M41" s="29" t="s">
        <v>138</v>
      </c>
      <c r="N41" s="12"/>
    </row>
    <row r="42" s="19" customFormat="true" ht="24" hidden="false" customHeight="true" outlineLevel="0" collapsed="false">
      <c r="A42" s="20" t="s">
        <v>145</v>
      </c>
      <c r="B42" s="14" t="s">
        <v>32</v>
      </c>
      <c r="C42" s="14" t="n">
        <v>10</v>
      </c>
      <c r="D42" s="27" t="s">
        <v>146</v>
      </c>
      <c r="E42" s="28" t="s">
        <v>23</v>
      </c>
      <c r="F42" s="17" t="n">
        <v>23500</v>
      </c>
      <c r="G42" s="29" t="s">
        <v>95</v>
      </c>
      <c r="H42" s="29" t="n">
        <v>1</v>
      </c>
      <c r="I42" s="29" t="s">
        <v>147</v>
      </c>
      <c r="J42" s="28" t="s">
        <v>148</v>
      </c>
      <c r="K42" s="28"/>
      <c r="L42" s="29" t="n">
        <v>86</v>
      </c>
      <c r="M42" s="29" t="n">
        <v>0.48</v>
      </c>
      <c r="N42" s="12"/>
    </row>
    <row r="43" s="19" customFormat="true" ht="12.75" hidden="false" customHeight="true" outlineLevel="0" collapsed="false">
      <c r="A43" s="39" t="s">
        <v>14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12"/>
    </row>
    <row r="44" s="19" customFormat="true" ht="21" hidden="false" customHeight="true" outlineLevel="0" collapsed="false">
      <c r="A44" s="20" t="s">
        <v>150</v>
      </c>
      <c r="B44" s="14" t="s">
        <v>32</v>
      </c>
      <c r="C44" s="14" t="n">
        <v>10</v>
      </c>
      <c r="D44" s="27" t="s">
        <v>151</v>
      </c>
      <c r="E44" s="28" t="s">
        <v>23</v>
      </c>
      <c r="F44" s="17" t="n">
        <v>750</v>
      </c>
      <c r="G44" s="29" t="s">
        <v>152</v>
      </c>
      <c r="H44" s="29" t="n">
        <v>1</v>
      </c>
      <c r="I44" s="29" t="s">
        <v>153</v>
      </c>
      <c r="J44" s="28" t="s">
        <v>154</v>
      </c>
      <c r="K44" s="28"/>
      <c r="L44" s="29" t="n">
        <v>2.6</v>
      </c>
      <c r="M44" s="29" t="n">
        <v>0.018</v>
      </c>
      <c r="N44" s="12"/>
    </row>
    <row r="45" s="19" customFormat="true" ht="21.75" hidden="false" customHeight="true" outlineLevel="0" collapsed="false">
      <c r="A45" s="20" t="s">
        <v>155</v>
      </c>
      <c r="B45" s="14" t="s">
        <v>32</v>
      </c>
      <c r="C45" s="14" t="n">
        <v>10</v>
      </c>
      <c r="D45" s="27" t="s">
        <v>156</v>
      </c>
      <c r="E45" s="28" t="s">
        <v>23</v>
      </c>
      <c r="F45" s="17" t="n">
        <v>830</v>
      </c>
      <c r="G45" s="29" t="s">
        <v>152</v>
      </c>
      <c r="H45" s="29" t="n">
        <v>1</v>
      </c>
      <c r="I45" s="29" t="s">
        <v>157</v>
      </c>
      <c r="J45" s="28" t="s">
        <v>158</v>
      </c>
      <c r="K45" s="28"/>
      <c r="L45" s="29" t="n">
        <v>3.2</v>
      </c>
      <c r="M45" s="29" t="n">
        <v>0.03</v>
      </c>
      <c r="N45" s="12"/>
    </row>
    <row r="46" s="19" customFormat="true" ht="21.75" hidden="false" customHeight="true" outlineLevel="0" collapsed="false">
      <c r="A46" s="20" t="s">
        <v>159</v>
      </c>
      <c r="B46" s="14" t="s">
        <v>32</v>
      </c>
      <c r="C46" s="40" t="n">
        <v>10</v>
      </c>
      <c r="D46" s="27" t="s">
        <v>160</v>
      </c>
      <c r="E46" s="28" t="s">
        <v>23</v>
      </c>
      <c r="F46" s="17" t="n">
        <v>1330</v>
      </c>
      <c r="G46" s="29" t="s">
        <v>95</v>
      </c>
      <c r="H46" s="29" t="n">
        <v>1</v>
      </c>
      <c r="I46" s="29" t="s">
        <v>161</v>
      </c>
      <c r="J46" s="28" t="s">
        <v>162</v>
      </c>
      <c r="K46" s="28"/>
      <c r="L46" s="29" t="n">
        <v>4.4</v>
      </c>
      <c r="M46" s="29" t="n">
        <v>0.05</v>
      </c>
      <c r="N46" s="12"/>
    </row>
    <row r="47" s="19" customFormat="true" ht="12" hidden="false" customHeight="true" outlineLevel="0" collapsed="false">
      <c r="A47" s="39" t="s">
        <v>163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12"/>
    </row>
    <row r="48" s="19" customFormat="true" ht="16.5" hidden="false" customHeight="true" outlineLevel="0" collapsed="false">
      <c r="A48" s="33" t="s">
        <v>164</v>
      </c>
      <c r="B48" s="40" t="s">
        <v>32</v>
      </c>
      <c r="C48" s="40" t="n">
        <v>1</v>
      </c>
      <c r="D48" s="27" t="s">
        <v>165</v>
      </c>
      <c r="E48" s="28" t="s">
        <v>23</v>
      </c>
      <c r="F48" s="17"/>
      <c r="G48" s="28" t="s">
        <v>95</v>
      </c>
      <c r="H48" s="28"/>
      <c r="I48" s="28"/>
      <c r="J48" s="28"/>
      <c r="K48" s="28"/>
      <c r="L48" s="28"/>
      <c r="M48" s="28"/>
      <c r="N48" s="12"/>
    </row>
    <row r="49" s="19" customFormat="true" ht="24.75" hidden="false" customHeight="true" outlineLevel="0" collapsed="false">
      <c r="A49" s="20" t="s">
        <v>166</v>
      </c>
      <c r="B49" s="40" t="s">
        <v>32</v>
      </c>
      <c r="C49" s="40" t="n">
        <v>1</v>
      </c>
      <c r="D49" s="27" t="s">
        <v>167</v>
      </c>
      <c r="E49" s="28" t="s">
        <v>23</v>
      </c>
      <c r="F49" s="17"/>
      <c r="G49" s="28" t="s">
        <v>24</v>
      </c>
      <c r="H49" s="41" t="s">
        <v>168</v>
      </c>
      <c r="I49" s="41"/>
      <c r="J49" s="41"/>
      <c r="K49" s="41"/>
      <c r="L49" s="41"/>
      <c r="M49" s="41"/>
      <c r="N49" s="12"/>
    </row>
    <row r="50" s="19" customFormat="true" ht="30.75" hidden="false" customHeight="true" outlineLevel="0" collapsed="false">
      <c r="A50" s="20" t="s">
        <v>169</v>
      </c>
      <c r="B50" s="40" t="s">
        <v>32</v>
      </c>
      <c r="C50" s="40" t="n">
        <v>10</v>
      </c>
      <c r="D50" s="27" t="s">
        <v>170</v>
      </c>
      <c r="E50" s="28" t="s">
        <v>23</v>
      </c>
      <c r="F50" s="17"/>
      <c r="G50" s="28" t="s">
        <v>24</v>
      </c>
      <c r="H50" s="28"/>
      <c r="I50" s="28"/>
      <c r="J50" s="28"/>
      <c r="K50" s="28"/>
      <c r="L50" s="28"/>
      <c r="M50" s="28"/>
      <c r="N50" s="12"/>
    </row>
    <row r="51" s="19" customFormat="true" ht="27" hidden="false" customHeight="true" outlineLevel="0" collapsed="false">
      <c r="A51" s="20" t="s">
        <v>171</v>
      </c>
      <c r="B51" s="42" t="s">
        <v>32</v>
      </c>
      <c r="C51" s="42" t="n">
        <v>10</v>
      </c>
      <c r="D51" s="21" t="s">
        <v>172</v>
      </c>
      <c r="E51" s="18" t="s">
        <v>23</v>
      </c>
      <c r="F51" s="14"/>
      <c r="G51" s="43" t="s">
        <v>24</v>
      </c>
      <c r="H51" s="43"/>
      <c r="I51" s="43"/>
      <c r="J51" s="43"/>
      <c r="K51" s="43"/>
      <c r="L51" s="43"/>
      <c r="M51" s="43"/>
      <c r="N51" s="12"/>
    </row>
    <row r="52" customFormat="false" ht="12.75" hidden="false" customHeight="true" outlineLevel="0" collapsed="false">
      <c r="A52" s="44" t="s">
        <v>17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</row>
    <row r="53" customFormat="false" ht="12.75" hidden="false" customHeight="false" outlineLevel="0" collapsed="false">
      <c r="B53" s="46"/>
      <c r="C53" s="46"/>
    </row>
    <row r="54" customFormat="false" ht="12.75" hidden="false" customHeight="false" outlineLevel="0" collapsed="false">
      <c r="B54" s="46"/>
      <c r="C54" s="46"/>
    </row>
    <row r="55" customFormat="false" ht="12.75" hidden="false" customHeight="false" outlineLevel="0" collapsed="false">
      <c r="B55" s="46"/>
      <c r="C55" s="46"/>
    </row>
    <row r="56" customFormat="false" ht="12.75" hidden="false" customHeight="false" outlineLevel="0" collapsed="false">
      <c r="B56" s="47"/>
      <c r="C56" s="47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8"/>
      <c r="C85" s="48"/>
    </row>
    <row r="86" customFormat="false" ht="12.75" hidden="false" customHeight="false" outlineLevel="0" collapsed="false">
      <c r="B86" s="48"/>
      <c r="C86" s="48"/>
    </row>
    <row r="87" customFormat="false" ht="12.75" hidden="false" customHeight="false" outlineLevel="0" collapsed="false">
      <c r="B87" s="48"/>
      <c r="C87" s="48"/>
    </row>
    <row r="88" customFormat="false" ht="12.75" hidden="false" customHeight="false" outlineLevel="0" collapsed="false">
      <c r="B88" s="48"/>
      <c r="C88" s="48"/>
    </row>
    <row r="89" customFormat="false" ht="12.75" hidden="false" customHeight="false" outlineLevel="0" collapsed="false">
      <c r="B89" s="48"/>
      <c r="C89" s="48"/>
    </row>
    <row r="90" customFormat="false" ht="12.75" hidden="false" customHeight="false" outlineLevel="0" collapsed="false">
      <c r="B90" s="48"/>
      <c r="C90" s="48"/>
    </row>
    <row r="91" customFormat="false" ht="12.75" hidden="false" customHeight="false" outlineLevel="0" collapsed="false">
      <c r="B91" s="48"/>
      <c r="C91" s="48"/>
    </row>
    <row r="92" customFormat="false" ht="12.75" hidden="false" customHeight="false" outlineLevel="0" collapsed="false">
      <c r="B92" s="48"/>
      <c r="C92" s="48"/>
    </row>
    <row r="93" customFormat="false" ht="12.75" hidden="false" customHeight="false" outlineLevel="0" collapsed="false">
      <c r="B93" s="48"/>
      <c r="C93" s="48"/>
    </row>
    <row r="94" customFormat="false" ht="12.75" hidden="false" customHeight="false" outlineLevel="0" collapsed="false">
      <c r="B94" s="48"/>
      <c r="C94" s="48"/>
    </row>
    <row r="95" customFormat="false" ht="12.75" hidden="false" customHeight="false" outlineLevel="0" collapsed="false">
      <c r="B95" s="48"/>
      <c r="C95" s="48"/>
    </row>
    <row r="96" customFormat="false" ht="12.75" hidden="false" customHeight="false" outlineLevel="0" collapsed="false">
      <c r="B96" s="48"/>
      <c r="C96" s="48"/>
    </row>
    <row r="97" customFormat="false" ht="12.75" hidden="false" customHeight="false" outlineLevel="0" collapsed="false">
      <c r="B97" s="48"/>
      <c r="C97" s="48"/>
    </row>
    <row r="98" customFormat="false" ht="12.75" hidden="false" customHeight="false" outlineLevel="0" collapsed="false">
      <c r="B98" s="48"/>
      <c r="C98" s="48"/>
    </row>
    <row r="99" customFormat="false" ht="12.75" hidden="false" customHeight="false" outlineLevel="0" collapsed="false">
      <c r="B99" s="48"/>
      <c r="C99" s="48"/>
    </row>
    <row r="100" customFormat="false" ht="12.75" hidden="false" customHeight="false" outlineLevel="0" collapsed="false">
      <c r="B100" s="48"/>
      <c r="C100" s="48"/>
    </row>
    <row r="101" customFormat="false" ht="12.75" hidden="false" customHeight="false" outlineLevel="0" collapsed="false">
      <c r="B101" s="48"/>
      <c r="C101" s="48"/>
    </row>
    <row r="102" customFormat="false" ht="12.75" hidden="false" customHeight="false" outlineLevel="0" collapsed="false">
      <c r="B102" s="48"/>
      <c r="C102" s="48"/>
    </row>
    <row r="103" customFormat="false" ht="12.75" hidden="false" customHeight="false" outlineLevel="0" collapsed="false">
      <c r="B103" s="48"/>
      <c r="C103" s="48"/>
    </row>
    <row r="104" customFormat="false" ht="12.75" hidden="false" customHeight="false" outlineLevel="0" collapsed="false">
      <c r="B104" s="48"/>
      <c r="C104" s="48"/>
    </row>
    <row r="105" customFormat="false" ht="12.75" hidden="false" customHeight="false" outlineLevel="0" collapsed="false">
      <c r="B105" s="48"/>
      <c r="C105" s="48"/>
    </row>
    <row r="106" customFormat="false" ht="12.75" hidden="false" customHeight="false" outlineLevel="0" collapsed="false">
      <c r="B106" s="48"/>
      <c r="C106" s="48"/>
    </row>
    <row r="107" customFormat="false" ht="12.75" hidden="false" customHeight="false" outlineLevel="0" collapsed="false">
      <c r="B107" s="48"/>
      <c r="C107" s="48"/>
    </row>
    <row r="108" customFormat="false" ht="12.75" hidden="false" customHeight="false" outlineLevel="0" collapsed="false">
      <c r="B108" s="48"/>
      <c r="C108" s="48"/>
    </row>
    <row r="109" customFormat="false" ht="12.75" hidden="false" customHeight="false" outlineLevel="0" collapsed="false">
      <c r="B109" s="48"/>
      <c r="C109" s="48"/>
    </row>
    <row r="110" customFormat="false" ht="12.75" hidden="false" customHeight="false" outlineLevel="0" collapsed="false">
      <c r="B110" s="48"/>
      <c r="C110" s="48"/>
    </row>
    <row r="111" customFormat="false" ht="12.75" hidden="false" customHeight="false" outlineLevel="0" collapsed="false">
      <c r="B111" s="48"/>
      <c r="C111" s="48"/>
    </row>
    <row r="112" customFormat="false" ht="12.75" hidden="false" customHeight="false" outlineLevel="0" collapsed="false">
      <c r="B112" s="48"/>
      <c r="C112" s="48"/>
    </row>
    <row r="113" customFormat="false" ht="12.75" hidden="false" customHeight="false" outlineLevel="0" collapsed="false">
      <c r="B113" s="48"/>
      <c r="C113" s="48"/>
    </row>
    <row r="114" customFormat="false" ht="12.75" hidden="false" customHeight="false" outlineLevel="0" collapsed="false">
      <c r="B114" s="48"/>
      <c r="C114" s="48"/>
    </row>
    <row r="115" customFormat="false" ht="12.75" hidden="false" customHeight="false" outlineLevel="0" collapsed="false">
      <c r="B115" s="48"/>
      <c r="C115" s="48"/>
    </row>
    <row r="116" customFormat="false" ht="12.75" hidden="false" customHeight="false" outlineLevel="0" collapsed="false">
      <c r="B116" s="48"/>
      <c r="C116" s="48"/>
    </row>
    <row r="117" customFormat="false" ht="12.75" hidden="false" customHeight="false" outlineLevel="0" collapsed="false">
      <c r="B117" s="48"/>
      <c r="C117" s="48"/>
    </row>
    <row r="118" customFormat="false" ht="12.75" hidden="false" customHeight="false" outlineLevel="0" collapsed="false">
      <c r="B118" s="48"/>
      <c r="C118" s="48"/>
    </row>
    <row r="119" customFormat="false" ht="12.75" hidden="false" customHeight="false" outlineLevel="0" collapsed="false">
      <c r="B119" s="48"/>
      <c r="C119" s="48"/>
    </row>
    <row r="120" customFormat="false" ht="12.75" hidden="false" customHeight="false" outlineLevel="0" collapsed="false">
      <c r="B120" s="48"/>
      <c r="C120" s="48"/>
    </row>
    <row r="121" customFormat="false" ht="12.75" hidden="false" customHeight="false" outlineLevel="0" collapsed="false">
      <c r="B121" s="48"/>
      <c r="C121" s="48"/>
    </row>
    <row r="122" customFormat="false" ht="12.75" hidden="false" customHeight="false" outlineLevel="0" collapsed="false">
      <c r="B122" s="48"/>
      <c r="C122" s="48"/>
    </row>
    <row r="123" customFormat="false" ht="12.75" hidden="false" customHeight="false" outlineLevel="0" collapsed="false">
      <c r="B123" s="48"/>
      <c r="C123" s="48"/>
    </row>
    <row r="124" customFormat="false" ht="12.75" hidden="false" customHeight="false" outlineLevel="0" collapsed="false">
      <c r="B124" s="48"/>
      <c r="C124" s="48"/>
    </row>
    <row r="125" customFormat="false" ht="12.75" hidden="false" customHeight="false" outlineLevel="0" collapsed="false">
      <c r="B125" s="48"/>
      <c r="C125" s="48"/>
    </row>
    <row r="126" customFormat="false" ht="12.75" hidden="false" customHeight="false" outlineLevel="0" collapsed="false">
      <c r="B126" s="48"/>
      <c r="C126" s="48"/>
    </row>
    <row r="127" customFormat="false" ht="12.75" hidden="false" customHeight="false" outlineLevel="0" collapsed="false">
      <c r="B127" s="48"/>
      <c r="C127" s="48"/>
    </row>
    <row r="128" customFormat="false" ht="12.75" hidden="false" customHeight="false" outlineLevel="0" collapsed="false">
      <c r="B128" s="48"/>
      <c r="C128" s="48"/>
    </row>
    <row r="129" customFormat="false" ht="12.75" hidden="false" customHeight="false" outlineLevel="0" collapsed="false">
      <c r="B129" s="48"/>
      <c r="C129" s="48"/>
    </row>
    <row r="130" customFormat="false" ht="12.75" hidden="false" customHeight="false" outlineLevel="0" collapsed="false">
      <c r="B130" s="48"/>
      <c r="C130" s="48"/>
    </row>
    <row r="131" customFormat="false" ht="12.75" hidden="false" customHeight="false" outlineLevel="0" collapsed="false">
      <c r="B131" s="48"/>
      <c r="C131" s="48"/>
    </row>
    <row r="132" customFormat="false" ht="12.75" hidden="false" customHeight="false" outlineLevel="0" collapsed="false">
      <c r="B132" s="48"/>
      <c r="C132" s="48"/>
    </row>
    <row r="133" customFormat="false" ht="12.75" hidden="false" customHeight="false" outlineLevel="0" collapsed="false">
      <c r="B133" s="48"/>
      <c r="C133" s="48"/>
    </row>
    <row r="134" customFormat="false" ht="12.75" hidden="false" customHeight="false" outlineLevel="0" collapsed="false">
      <c r="B134" s="48"/>
      <c r="C134" s="48"/>
    </row>
    <row r="135" customFormat="false" ht="12.75" hidden="false" customHeight="false" outlineLevel="0" collapsed="false">
      <c r="B135" s="48"/>
      <c r="C135" s="48"/>
    </row>
    <row r="136" customFormat="false" ht="12.75" hidden="false" customHeight="false" outlineLevel="0" collapsed="false">
      <c r="B136" s="48"/>
      <c r="C136" s="48"/>
    </row>
    <row r="137" customFormat="false" ht="12.75" hidden="false" customHeight="false" outlineLevel="0" collapsed="false">
      <c r="B137" s="48"/>
      <c r="C137" s="48"/>
    </row>
    <row r="138" customFormat="false" ht="12.75" hidden="false" customHeight="false" outlineLevel="0" collapsed="false">
      <c r="B138" s="48"/>
      <c r="C138" s="48"/>
    </row>
    <row r="139" customFormat="false" ht="12.75" hidden="false" customHeight="false" outlineLevel="0" collapsed="false">
      <c r="B139" s="48"/>
      <c r="C139" s="48"/>
    </row>
    <row r="140" customFormat="false" ht="12.75" hidden="false" customHeight="false" outlineLevel="0" collapsed="false">
      <c r="B140" s="48"/>
      <c r="C140" s="48"/>
    </row>
    <row r="141" customFormat="false" ht="12.75" hidden="false" customHeight="false" outlineLevel="0" collapsed="false">
      <c r="B141" s="48"/>
      <c r="C141" s="48"/>
    </row>
    <row r="142" customFormat="false" ht="12.75" hidden="false" customHeight="false" outlineLevel="0" collapsed="false">
      <c r="B142" s="48"/>
      <c r="C142" s="48"/>
    </row>
    <row r="143" customFormat="false" ht="12.75" hidden="false" customHeight="false" outlineLevel="0" collapsed="false">
      <c r="B143" s="48"/>
      <c r="C143" s="48"/>
    </row>
    <row r="144" customFormat="false" ht="12.75" hidden="false" customHeight="false" outlineLevel="0" collapsed="false">
      <c r="B144" s="48"/>
      <c r="C144" s="48"/>
    </row>
    <row r="145" customFormat="false" ht="12.75" hidden="false" customHeight="false" outlineLevel="0" collapsed="false">
      <c r="B145" s="48"/>
      <c r="C145" s="48"/>
    </row>
    <row r="146" customFormat="false" ht="12.75" hidden="false" customHeight="false" outlineLevel="0" collapsed="false">
      <c r="B146" s="48"/>
      <c r="C146" s="48"/>
    </row>
    <row r="147" customFormat="false" ht="12.75" hidden="false" customHeight="false" outlineLevel="0" collapsed="false">
      <c r="B147" s="48"/>
      <c r="C147" s="48"/>
    </row>
    <row r="148" customFormat="false" ht="12.75" hidden="false" customHeight="false" outlineLevel="0" collapsed="false">
      <c r="B148" s="48"/>
      <c r="C148" s="48"/>
    </row>
    <row r="149" customFormat="false" ht="12.75" hidden="false" customHeight="false" outlineLevel="0" collapsed="false">
      <c r="B149" s="48"/>
      <c r="C149" s="48"/>
    </row>
    <row r="150" customFormat="false" ht="12.75" hidden="false" customHeight="false" outlineLevel="0" collapsed="false">
      <c r="B150" s="48"/>
      <c r="C150" s="48"/>
    </row>
    <row r="151" customFormat="false" ht="12.75" hidden="false" customHeight="false" outlineLevel="0" collapsed="false">
      <c r="B151" s="48"/>
      <c r="C151" s="48"/>
    </row>
    <row r="152" customFormat="false" ht="12.75" hidden="false" customHeight="false" outlineLevel="0" collapsed="false">
      <c r="B152" s="48"/>
      <c r="C152" s="48"/>
    </row>
    <row r="153" customFormat="false" ht="12.75" hidden="false" customHeight="false" outlineLevel="0" collapsed="false">
      <c r="B153" s="48"/>
      <c r="C153" s="48"/>
    </row>
    <row r="154" customFormat="false" ht="12.75" hidden="false" customHeight="false" outlineLevel="0" collapsed="false">
      <c r="B154" s="48"/>
      <c r="C154" s="48"/>
    </row>
    <row r="155" customFormat="false" ht="12.75" hidden="false" customHeight="false" outlineLevel="0" collapsed="false">
      <c r="B155" s="48"/>
      <c r="C155" s="48"/>
    </row>
    <row r="156" customFormat="false" ht="12.75" hidden="false" customHeight="false" outlineLevel="0" collapsed="false">
      <c r="B156" s="48"/>
      <c r="C156" s="48"/>
    </row>
    <row r="157" customFormat="false" ht="12.75" hidden="false" customHeight="false" outlineLevel="0" collapsed="false">
      <c r="B157" s="48"/>
      <c r="C157" s="48"/>
    </row>
    <row r="158" customFormat="false" ht="12.75" hidden="false" customHeight="false" outlineLevel="0" collapsed="false">
      <c r="B158" s="48"/>
      <c r="C158" s="48"/>
    </row>
    <row r="159" customFormat="false" ht="12.75" hidden="false" customHeight="false" outlineLevel="0" collapsed="false">
      <c r="B159" s="48"/>
      <c r="C159" s="48"/>
    </row>
    <row r="160" customFormat="false" ht="12.75" hidden="false" customHeight="false" outlineLevel="0" collapsed="false">
      <c r="B160" s="48"/>
      <c r="C160" s="48"/>
    </row>
    <row r="161" customFormat="false" ht="12.75" hidden="false" customHeight="false" outlineLevel="0" collapsed="false">
      <c r="B161" s="48"/>
      <c r="C161" s="48"/>
    </row>
    <row r="162" customFormat="false" ht="12.75" hidden="false" customHeight="false" outlineLevel="0" collapsed="false">
      <c r="B162" s="48"/>
      <c r="C162" s="48"/>
    </row>
    <row r="163" customFormat="false" ht="12.75" hidden="false" customHeight="false" outlineLevel="0" collapsed="false">
      <c r="B163" s="48"/>
      <c r="C163" s="48"/>
    </row>
    <row r="164" customFormat="false" ht="12.75" hidden="false" customHeight="false" outlineLevel="0" collapsed="false">
      <c r="B164" s="48"/>
      <c r="C164" s="48"/>
    </row>
    <row r="165" customFormat="false" ht="12.75" hidden="false" customHeight="false" outlineLevel="0" collapsed="false">
      <c r="B165" s="48"/>
      <c r="C165" s="48"/>
    </row>
    <row r="166" customFormat="false" ht="12.75" hidden="false" customHeight="false" outlineLevel="0" collapsed="false">
      <c r="B166" s="48"/>
      <c r="C166" s="48"/>
    </row>
    <row r="167" customFormat="false" ht="12.75" hidden="false" customHeight="false" outlineLevel="0" collapsed="false">
      <c r="B167" s="48"/>
      <c r="C167" s="48"/>
    </row>
    <row r="168" customFormat="false" ht="12.75" hidden="false" customHeight="false" outlineLevel="0" collapsed="false">
      <c r="B168" s="48"/>
      <c r="C168" s="48"/>
    </row>
    <row r="169" customFormat="false" ht="12.75" hidden="false" customHeight="false" outlineLevel="0" collapsed="false">
      <c r="B169" s="48"/>
      <c r="C169" s="48"/>
    </row>
    <row r="170" customFormat="false" ht="12.75" hidden="false" customHeight="false" outlineLevel="0" collapsed="false">
      <c r="B170" s="48"/>
      <c r="C170" s="48"/>
    </row>
    <row r="171" customFormat="false" ht="12.75" hidden="false" customHeight="false" outlineLevel="0" collapsed="false">
      <c r="B171" s="48"/>
      <c r="C171" s="48"/>
    </row>
    <row r="172" customFormat="false" ht="12.75" hidden="false" customHeight="false" outlineLevel="0" collapsed="false">
      <c r="B172" s="48"/>
      <c r="C172" s="48"/>
    </row>
    <row r="173" customFormat="false" ht="12.75" hidden="false" customHeight="false" outlineLevel="0" collapsed="false">
      <c r="B173" s="48"/>
      <c r="C173" s="48"/>
    </row>
    <row r="174" customFormat="false" ht="12.75" hidden="false" customHeight="false" outlineLevel="0" collapsed="false">
      <c r="B174" s="48"/>
      <c r="C174" s="48"/>
    </row>
    <row r="175" customFormat="false" ht="12.75" hidden="false" customHeight="false" outlineLevel="0" collapsed="false">
      <c r="B175" s="48"/>
      <c r="C175" s="48"/>
    </row>
    <row r="176" customFormat="false" ht="12.75" hidden="false" customHeight="false" outlineLevel="0" collapsed="false">
      <c r="B176" s="48"/>
      <c r="C176" s="48"/>
    </row>
    <row r="177" customFormat="false" ht="12.75" hidden="false" customHeight="false" outlineLevel="0" collapsed="false">
      <c r="B177" s="48"/>
      <c r="C177" s="48"/>
    </row>
    <row r="178" customFormat="false" ht="12.75" hidden="false" customHeight="false" outlineLevel="0" collapsed="false">
      <c r="B178" s="48"/>
      <c r="C178" s="48"/>
    </row>
    <row r="179" customFormat="false" ht="12.75" hidden="false" customHeight="false" outlineLevel="0" collapsed="false">
      <c r="B179" s="48"/>
      <c r="C179" s="48"/>
    </row>
    <row r="180" customFormat="false" ht="12.75" hidden="false" customHeight="false" outlineLevel="0" collapsed="false">
      <c r="B180" s="48"/>
      <c r="C180" s="48"/>
    </row>
    <row r="181" customFormat="false" ht="12.75" hidden="false" customHeight="false" outlineLevel="0" collapsed="false">
      <c r="B181" s="48"/>
      <c r="C181" s="48"/>
    </row>
    <row r="182" customFormat="false" ht="12.75" hidden="false" customHeight="false" outlineLevel="0" collapsed="false">
      <c r="B182" s="48"/>
      <c r="C182" s="48"/>
    </row>
    <row r="183" customFormat="false" ht="12.75" hidden="false" customHeight="false" outlineLevel="0" collapsed="false">
      <c r="B183" s="48"/>
      <c r="C183" s="48"/>
    </row>
    <row r="184" customFormat="false" ht="12.75" hidden="false" customHeight="false" outlineLevel="0" collapsed="false">
      <c r="B184" s="48"/>
      <c r="C184" s="48"/>
    </row>
    <row r="185" customFormat="false" ht="12.75" hidden="false" customHeight="false" outlineLevel="0" collapsed="false">
      <c r="B185" s="48"/>
      <c r="C185" s="48"/>
    </row>
    <row r="186" customFormat="false" ht="12.75" hidden="false" customHeight="false" outlineLevel="0" collapsed="false">
      <c r="B186" s="48"/>
      <c r="C186" s="48"/>
    </row>
    <row r="187" customFormat="false" ht="12.75" hidden="false" customHeight="false" outlineLevel="0" collapsed="false">
      <c r="B187" s="48"/>
      <c r="C187" s="48"/>
    </row>
    <row r="188" customFormat="false" ht="12.75" hidden="false" customHeight="false" outlineLevel="0" collapsed="false">
      <c r="B188" s="48"/>
      <c r="C188" s="48"/>
    </row>
    <row r="189" customFormat="false" ht="12.75" hidden="false" customHeight="false" outlineLevel="0" collapsed="false">
      <c r="B189" s="48"/>
      <c r="C189" s="48"/>
    </row>
    <row r="190" customFormat="false" ht="12.75" hidden="false" customHeight="false" outlineLevel="0" collapsed="false">
      <c r="B190" s="48"/>
      <c r="C190" s="48"/>
    </row>
    <row r="191" customFormat="false" ht="12.75" hidden="false" customHeight="false" outlineLevel="0" collapsed="false">
      <c r="B191" s="48"/>
      <c r="C191" s="48"/>
    </row>
    <row r="192" customFormat="false" ht="12.75" hidden="false" customHeight="false" outlineLevel="0" collapsed="false">
      <c r="B192" s="48"/>
      <c r="C192" s="48"/>
    </row>
    <row r="193" customFormat="false" ht="12.75" hidden="false" customHeight="false" outlineLevel="0" collapsed="false">
      <c r="B193" s="48"/>
      <c r="C193" s="48"/>
    </row>
    <row r="194" customFormat="false" ht="12.75" hidden="false" customHeight="false" outlineLevel="0" collapsed="false">
      <c r="B194" s="48"/>
      <c r="C194" s="48"/>
    </row>
    <row r="195" customFormat="false" ht="12.75" hidden="false" customHeight="false" outlineLevel="0" collapsed="false">
      <c r="B195" s="48"/>
      <c r="C195" s="48"/>
    </row>
    <row r="196" customFormat="false" ht="12.75" hidden="false" customHeight="false" outlineLevel="0" collapsed="false">
      <c r="B196" s="48"/>
      <c r="C196" s="48"/>
    </row>
    <row r="197" customFormat="false" ht="12.75" hidden="false" customHeight="false" outlineLevel="0" collapsed="false">
      <c r="B197" s="48"/>
      <c r="C197" s="48"/>
    </row>
    <row r="198" customFormat="false" ht="12.75" hidden="false" customHeight="false" outlineLevel="0" collapsed="false">
      <c r="B198" s="48"/>
      <c r="C198" s="48"/>
    </row>
    <row r="199" customFormat="false" ht="12.75" hidden="false" customHeight="false" outlineLevel="0" collapsed="false">
      <c r="B199" s="48"/>
      <c r="C199" s="48"/>
    </row>
    <row r="200" customFormat="false" ht="12.75" hidden="false" customHeight="false" outlineLevel="0" collapsed="false">
      <c r="B200" s="48"/>
      <c r="C200" s="48"/>
    </row>
    <row r="201" customFormat="false" ht="12.75" hidden="false" customHeight="false" outlineLevel="0" collapsed="false">
      <c r="B201" s="48"/>
      <c r="C201" s="48"/>
    </row>
    <row r="202" customFormat="false" ht="12.75" hidden="false" customHeight="false" outlineLevel="0" collapsed="false">
      <c r="B202" s="48"/>
      <c r="C202" s="48"/>
    </row>
    <row r="203" customFormat="false" ht="12.75" hidden="false" customHeight="false" outlineLevel="0" collapsed="false">
      <c r="B203" s="48"/>
      <c r="C203" s="48"/>
    </row>
    <row r="204" customFormat="false" ht="12.75" hidden="false" customHeight="false" outlineLevel="0" collapsed="false">
      <c r="B204" s="48"/>
      <c r="C204" s="48"/>
    </row>
    <row r="205" customFormat="false" ht="12.75" hidden="false" customHeight="false" outlineLevel="0" collapsed="false">
      <c r="B205" s="48"/>
      <c r="C205" s="48"/>
    </row>
    <row r="206" customFormat="false" ht="12.75" hidden="false" customHeight="false" outlineLevel="0" collapsed="false">
      <c r="B206" s="48"/>
      <c r="C206" s="48"/>
    </row>
    <row r="207" customFormat="false" ht="12.75" hidden="false" customHeight="false" outlineLevel="0" collapsed="false">
      <c r="B207" s="48"/>
      <c r="C207" s="48"/>
    </row>
    <row r="208" customFormat="false" ht="12.75" hidden="false" customHeight="false" outlineLevel="0" collapsed="false">
      <c r="B208" s="48"/>
      <c r="C208" s="48"/>
    </row>
    <row r="209" customFormat="false" ht="12.75" hidden="false" customHeight="false" outlineLevel="0" collapsed="false">
      <c r="B209" s="48"/>
      <c r="C209" s="48"/>
    </row>
    <row r="210" customFormat="false" ht="12.75" hidden="false" customHeight="false" outlineLevel="0" collapsed="false">
      <c r="B210" s="48"/>
      <c r="C210" s="48"/>
    </row>
    <row r="211" customFormat="false" ht="12.75" hidden="false" customHeight="false" outlineLevel="0" collapsed="false">
      <c r="B211" s="48"/>
      <c r="C211" s="48"/>
    </row>
    <row r="212" customFormat="false" ht="12.75" hidden="false" customHeight="false" outlineLevel="0" collapsed="false">
      <c r="B212" s="48"/>
      <c r="C212" s="48"/>
    </row>
    <row r="213" customFormat="false" ht="12.75" hidden="false" customHeight="false" outlineLevel="0" collapsed="false">
      <c r="B213" s="48"/>
      <c r="C213" s="48"/>
    </row>
    <row r="214" customFormat="false" ht="12.75" hidden="false" customHeight="false" outlineLevel="0" collapsed="false">
      <c r="B214" s="48"/>
      <c r="C214" s="48"/>
    </row>
    <row r="215" customFormat="false" ht="12.75" hidden="false" customHeight="false" outlineLevel="0" collapsed="false">
      <c r="B215" s="48"/>
      <c r="C215" s="48"/>
    </row>
    <row r="216" customFormat="false" ht="12.75" hidden="false" customHeight="false" outlineLevel="0" collapsed="false">
      <c r="B216" s="48"/>
      <c r="C216" s="48"/>
    </row>
    <row r="217" customFormat="false" ht="12.75" hidden="false" customHeight="false" outlineLevel="0" collapsed="false">
      <c r="B217" s="48"/>
      <c r="C217" s="48"/>
    </row>
    <row r="218" customFormat="false" ht="12.75" hidden="false" customHeight="false" outlineLevel="0" collapsed="false">
      <c r="B218" s="48"/>
      <c r="C218" s="48"/>
    </row>
    <row r="219" customFormat="false" ht="12.75" hidden="false" customHeight="false" outlineLevel="0" collapsed="false">
      <c r="B219" s="48"/>
      <c r="C219" s="48"/>
    </row>
    <row r="220" customFormat="false" ht="12.75" hidden="false" customHeight="false" outlineLevel="0" collapsed="false">
      <c r="B220" s="48"/>
      <c r="C220" s="48"/>
    </row>
    <row r="221" customFormat="false" ht="12.75" hidden="false" customHeight="false" outlineLevel="0" collapsed="false">
      <c r="B221" s="48"/>
      <c r="C221" s="48"/>
    </row>
    <row r="222" customFormat="false" ht="12.75" hidden="false" customHeight="false" outlineLevel="0" collapsed="false">
      <c r="B222" s="48"/>
      <c r="C222" s="48"/>
    </row>
    <row r="223" customFormat="false" ht="12.75" hidden="false" customHeight="false" outlineLevel="0" collapsed="false">
      <c r="B223" s="48"/>
      <c r="C223" s="48"/>
    </row>
    <row r="224" customFormat="false" ht="12.75" hidden="false" customHeight="false" outlineLevel="0" collapsed="false">
      <c r="B224" s="48"/>
      <c r="C224" s="48"/>
    </row>
    <row r="225" customFormat="false" ht="12.75" hidden="false" customHeight="false" outlineLevel="0" collapsed="false">
      <c r="B225" s="48"/>
      <c r="C225" s="48"/>
    </row>
    <row r="226" customFormat="false" ht="12.75" hidden="false" customHeight="false" outlineLevel="0" collapsed="false">
      <c r="B226" s="48"/>
      <c r="C226" s="48"/>
    </row>
    <row r="227" customFormat="false" ht="12.75" hidden="false" customHeight="false" outlineLevel="0" collapsed="false">
      <c r="B227" s="48"/>
      <c r="C227" s="48"/>
    </row>
    <row r="228" customFormat="false" ht="12.75" hidden="false" customHeight="false" outlineLevel="0" collapsed="false">
      <c r="B228" s="48"/>
      <c r="C228" s="48"/>
    </row>
    <row r="229" customFormat="false" ht="12.75" hidden="false" customHeight="false" outlineLevel="0" collapsed="false">
      <c r="B229" s="48"/>
      <c r="C229" s="48"/>
    </row>
    <row r="230" customFormat="false" ht="12.75" hidden="false" customHeight="false" outlineLevel="0" collapsed="false">
      <c r="B230" s="48"/>
      <c r="C230" s="48"/>
    </row>
    <row r="231" customFormat="false" ht="12.75" hidden="false" customHeight="false" outlineLevel="0" collapsed="false">
      <c r="B231" s="48"/>
      <c r="C231" s="48"/>
    </row>
    <row r="232" customFormat="false" ht="12.75" hidden="false" customHeight="false" outlineLevel="0" collapsed="false">
      <c r="B232" s="48"/>
      <c r="C232" s="48"/>
    </row>
    <row r="233" customFormat="false" ht="12.75" hidden="false" customHeight="false" outlineLevel="0" collapsed="false">
      <c r="B233" s="48"/>
      <c r="C233" s="48"/>
    </row>
    <row r="234" customFormat="false" ht="12.75" hidden="false" customHeight="false" outlineLevel="0" collapsed="false">
      <c r="B234" s="48"/>
      <c r="C234" s="48"/>
    </row>
    <row r="235" customFormat="false" ht="12.75" hidden="false" customHeight="false" outlineLevel="0" collapsed="false">
      <c r="B235" s="48"/>
      <c r="C235" s="48"/>
    </row>
    <row r="236" customFormat="false" ht="12.75" hidden="false" customHeight="false" outlineLevel="0" collapsed="false">
      <c r="B236" s="48"/>
      <c r="C236" s="48"/>
    </row>
    <row r="237" customFormat="false" ht="12.75" hidden="false" customHeight="false" outlineLevel="0" collapsed="false">
      <c r="B237" s="48"/>
      <c r="C237" s="48"/>
    </row>
  </sheetData>
  <mergeCells count="31">
    <mergeCell ref="B1:M1"/>
    <mergeCell ref="B2:M2"/>
    <mergeCell ref="B3:C3"/>
    <mergeCell ref="D3:I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6:M6"/>
    <mergeCell ref="A12:M12"/>
    <mergeCell ref="A25:M25"/>
    <mergeCell ref="A33:M33"/>
    <mergeCell ref="A37:M37"/>
    <mergeCell ref="A39:D39"/>
    <mergeCell ref="A41:D41"/>
    <mergeCell ref="A43:M43"/>
    <mergeCell ref="A47:M47"/>
    <mergeCell ref="H48:M48"/>
    <mergeCell ref="H49:M49"/>
    <mergeCell ref="H50:M50"/>
    <mergeCell ref="H51:M51"/>
    <mergeCell ref="A52:L52"/>
  </mergeCells>
  <printOptions headings="false" gridLines="false" gridLinesSet="true" horizontalCentered="false" verticalCentered="false"/>
  <pageMargins left="0.275694444444444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0" ySplit="5" topLeftCell="A6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49" width="13.28"/>
    <col collapsed="false" customWidth="true" hidden="false" outlineLevel="0" max="3" min="3" style="49" width="11.7"/>
    <col collapsed="false" customWidth="true" hidden="false" outlineLevel="0" max="4" min="4" style="1" width="44.13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5.56"/>
    <col collapsed="false" customWidth="true" hidden="false" outlineLevel="0" max="9" min="9" style="1" width="14.99"/>
    <col collapsed="false" customWidth="true" hidden="false" outlineLevel="0" max="10" min="10" style="1" width="16.56"/>
    <col collapsed="false" customWidth="true" hidden="false" outlineLevel="0" max="11" min="11" style="1" width="15.85"/>
    <col collapsed="false" customWidth="true" hidden="false" outlineLevel="0" max="12" min="12" style="1" width="6.85"/>
    <col collapsed="false" customWidth="true" hidden="false" outlineLevel="0" max="13" min="13" style="1" width="8.41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B1" s="50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9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3.5" hidden="false" customHeight="true" outlineLevel="0" collapsed="false">
      <c r="A3" s="51"/>
      <c r="B3" s="52" t="s">
        <v>174</v>
      </c>
      <c r="C3" s="52"/>
      <c r="D3" s="53" t="s">
        <v>175</v>
      </c>
      <c r="E3" s="53"/>
      <c r="F3" s="53"/>
      <c r="G3" s="53"/>
      <c r="H3" s="53"/>
      <c r="I3" s="53"/>
      <c r="J3" s="7" t="s">
        <v>176</v>
      </c>
      <c r="K3" s="7"/>
      <c r="L3" s="7"/>
      <c r="M3" s="7"/>
    </row>
    <row r="4" customFormat="false" ht="34.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77</v>
      </c>
      <c r="K4" s="14"/>
      <c r="L4" s="14" t="s">
        <v>178</v>
      </c>
      <c r="M4" s="14" t="s">
        <v>16</v>
      </c>
    </row>
    <row r="5" customFormat="false" ht="22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 t="s">
        <v>17</v>
      </c>
      <c r="K5" s="14" t="s">
        <v>18</v>
      </c>
      <c r="L5" s="14"/>
      <c r="M5" s="14"/>
    </row>
    <row r="6" customFormat="false" ht="13.5" hidden="false" customHeight="true" outlineLevel="0" collapsed="false">
      <c r="A6" s="54" t="s">
        <v>17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.75" hidden="false" customHeight="false" outlineLevel="0" collapsed="false">
      <c r="A7" s="20" t="s">
        <v>180</v>
      </c>
      <c r="B7" s="14" t="s">
        <v>21</v>
      </c>
      <c r="C7" s="14"/>
      <c r="D7" s="55" t="s">
        <v>181</v>
      </c>
      <c r="E7" s="28" t="s">
        <v>23</v>
      </c>
      <c r="F7" s="14" t="n">
        <v>9000</v>
      </c>
      <c r="G7" s="29" t="s">
        <v>24</v>
      </c>
      <c r="H7" s="29" t="n">
        <v>2</v>
      </c>
      <c r="I7" s="29" t="s">
        <v>182</v>
      </c>
      <c r="J7" s="28" t="s">
        <v>183</v>
      </c>
      <c r="K7" s="28" t="s">
        <v>184</v>
      </c>
      <c r="L7" s="29" t="n">
        <v>50.4</v>
      </c>
      <c r="M7" s="29" t="n">
        <v>0.18</v>
      </c>
    </row>
    <row r="8" customFormat="false" ht="25.5" hidden="false" customHeight="true" outlineLevel="0" collapsed="false">
      <c r="A8" s="20" t="s">
        <v>185</v>
      </c>
      <c r="B8" s="14" t="s">
        <v>21</v>
      </c>
      <c r="C8" s="14"/>
      <c r="D8" s="55" t="s">
        <v>186</v>
      </c>
      <c r="E8" s="28" t="s">
        <v>23</v>
      </c>
      <c r="F8" s="14" t="n">
        <v>5890</v>
      </c>
      <c r="G8" s="28" t="s">
        <v>24</v>
      </c>
      <c r="H8" s="29" t="n">
        <v>2</v>
      </c>
      <c r="I8" s="29" t="s">
        <v>187</v>
      </c>
      <c r="J8" s="28" t="s">
        <v>188</v>
      </c>
      <c r="K8" s="28" t="s">
        <v>189</v>
      </c>
      <c r="L8" s="29" t="n">
        <v>26.5</v>
      </c>
      <c r="M8" s="28" t="n">
        <v>0.1</v>
      </c>
      <c r="N8" s="56"/>
      <c r="O8" s="56"/>
    </row>
    <row r="9" customFormat="false" ht="24.75" hidden="false" customHeight="true" outlineLevel="0" collapsed="false">
      <c r="A9" s="20" t="s">
        <v>190</v>
      </c>
      <c r="B9" s="14" t="s">
        <v>32</v>
      </c>
      <c r="C9" s="14" t="n">
        <v>50</v>
      </c>
      <c r="D9" s="55" t="s">
        <v>191</v>
      </c>
      <c r="E9" s="28" t="s">
        <v>23</v>
      </c>
      <c r="F9" s="14" t="n">
        <v>5890</v>
      </c>
      <c r="G9" s="28" t="s">
        <v>95</v>
      </c>
      <c r="H9" s="29" t="n">
        <v>2</v>
      </c>
      <c r="I9" s="29" t="s">
        <v>187</v>
      </c>
      <c r="J9" s="28" t="s">
        <v>188</v>
      </c>
      <c r="K9" s="28" t="s">
        <v>189</v>
      </c>
      <c r="L9" s="29" t="n">
        <v>26.5</v>
      </c>
      <c r="M9" s="28" t="n">
        <v>0.1</v>
      </c>
      <c r="N9" s="56"/>
      <c r="O9" s="56"/>
    </row>
    <row r="10" customFormat="false" ht="20.25" hidden="false" customHeight="true" outlineLevel="0" collapsed="false">
      <c r="A10" s="20" t="s">
        <v>192</v>
      </c>
      <c r="B10" s="14" t="s">
        <v>32</v>
      </c>
      <c r="C10" s="14" t="n">
        <v>50</v>
      </c>
      <c r="D10" s="55" t="s">
        <v>193</v>
      </c>
      <c r="E10" s="28" t="s">
        <v>23</v>
      </c>
      <c r="F10" s="14" t="n">
        <v>7440</v>
      </c>
      <c r="G10" s="29" t="s">
        <v>24</v>
      </c>
      <c r="H10" s="29" t="n">
        <v>2</v>
      </c>
      <c r="I10" s="29" t="s">
        <v>187</v>
      </c>
      <c r="J10" s="28" t="s">
        <v>188</v>
      </c>
      <c r="K10" s="28" t="s">
        <v>189</v>
      </c>
      <c r="L10" s="29" t="n">
        <v>41.2</v>
      </c>
      <c r="M10" s="29" t="n">
        <v>0.1</v>
      </c>
    </row>
    <row r="11" customFormat="false" ht="20.25" hidden="false" customHeight="true" outlineLevel="0" collapsed="false">
      <c r="A11" s="20" t="s">
        <v>194</v>
      </c>
      <c r="B11" s="14" t="s">
        <v>32</v>
      </c>
      <c r="C11" s="14" t="n">
        <v>50</v>
      </c>
      <c r="D11" s="55" t="s">
        <v>193</v>
      </c>
      <c r="E11" s="28" t="s">
        <v>23</v>
      </c>
      <c r="F11" s="14" t="n">
        <v>12560</v>
      </c>
      <c r="G11" s="29" t="s">
        <v>24</v>
      </c>
      <c r="H11" s="29" t="n">
        <v>2</v>
      </c>
      <c r="I11" s="29" t="s">
        <v>187</v>
      </c>
      <c r="J11" s="28" t="s">
        <v>188</v>
      </c>
      <c r="K11" s="28" t="s">
        <v>189</v>
      </c>
      <c r="L11" s="29" t="n">
        <v>41.2</v>
      </c>
      <c r="M11" s="29" t="n">
        <v>0.1</v>
      </c>
    </row>
    <row r="12" customFormat="false" ht="39" hidden="false" customHeight="true" outlineLevel="0" collapsed="false">
      <c r="A12" s="57" t="s">
        <v>195</v>
      </c>
      <c r="B12" s="58" t="s">
        <v>196</v>
      </c>
      <c r="C12" s="58"/>
      <c r="D12" s="55" t="s">
        <v>197</v>
      </c>
      <c r="E12" s="28" t="s">
        <v>23</v>
      </c>
      <c r="F12" s="14" t="n">
        <v>2560</v>
      </c>
      <c r="G12" s="29" t="s">
        <v>24</v>
      </c>
      <c r="H12" s="29" t="n">
        <v>1</v>
      </c>
      <c r="I12" s="29" t="s">
        <v>198</v>
      </c>
      <c r="J12" s="28" t="s">
        <v>60</v>
      </c>
      <c r="K12" s="28"/>
      <c r="L12" s="29" t="n">
        <v>17.4</v>
      </c>
      <c r="M12" s="29" t="n">
        <v>0.05</v>
      </c>
    </row>
    <row r="13" customFormat="false" ht="16.5" hidden="false" customHeight="true" outlineLevel="0" collapsed="false">
      <c r="A13" s="20" t="s">
        <v>199</v>
      </c>
      <c r="B13" s="14" t="s">
        <v>32</v>
      </c>
      <c r="C13" s="14" t="n">
        <v>30</v>
      </c>
      <c r="D13" s="55" t="s">
        <v>200</v>
      </c>
      <c r="E13" s="28" t="s">
        <v>23</v>
      </c>
      <c r="F13" s="14" t="n">
        <v>5120</v>
      </c>
      <c r="G13" s="29" t="s">
        <v>24</v>
      </c>
      <c r="H13" s="29" t="n">
        <v>1</v>
      </c>
      <c r="I13" s="29" t="s">
        <v>201</v>
      </c>
      <c r="J13" s="28" t="s">
        <v>202</v>
      </c>
      <c r="K13" s="28"/>
      <c r="L13" s="29" t="n">
        <v>28.7</v>
      </c>
      <c r="M13" s="29" t="n">
        <v>0.13</v>
      </c>
    </row>
    <row r="14" customFormat="false" ht="24" hidden="false" customHeight="true" outlineLevel="0" collapsed="false">
      <c r="A14" s="20" t="s">
        <v>203</v>
      </c>
      <c r="B14" s="14" t="s">
        <v>32</v>
      </c>
      <c r="C14" s="14" t="n">
        <v>30</v>
      </c>
      <c r="D14" s="55" t="s">
        <v>204</v>
      </c>
      <c r="E14" s="28" t="s">
        <v>23</v>
      </c>
      <c r="F14" s="14" t="n">
        <v>15200</v>
      </c>
      <c r="G14" s="29" t="s">
        <v>24</v>
      </c>
      <c r="H14" s="29" t="n">
        <v>2</v>
      </c>
      <c r="I14" s="29" t="s">
        <v>205</v>
      </c>
      <c r="J14" s="28" t="s">
        <v>206</v>
      </c>
      <c r="K14" s="28" t="s">
        <v>207</v>
      </c>
      <c r="L14" s="29" t="n">
        <v>77.2</v>
      </c>
      <c r="M14" s="29" t="n">
        <v>0.19</v>
      </c>
    </row>
    <row r="15" customFormat="false" ht="26.25" hidden="false" customHeight="true" outlineLevel="0" collapsed="false">
      <c r="A15" s="20" t="s">
        <v>208</v>
      </c>
      <c r="B15" s="14" t="s">
        <v>32</v>
      </c>
      <c r="C15" s="14" t="n">
        <v>30</v>
      </c>
      <c r="D15" s="55" t="s">
        <v>209</v>
      </c>
      <c r="E15" s="28" t="s">
        <v>23</v>
      </c>
      <c r="F15" s="14" t="n">
        <v>13800</v>
      </c>
      <c r="G15" s="29" t="s">
        <v>24</v>
      </c>
      <c r="H15" s="29" t="n">
        <v>2</v>
      </c>
      <c r="I15" s="29" t="s">
        <v>210</v>
      </c>
      <c r="J15" s="28" t="s">
        <v>211</v>
      </c>
      <c r="K15" s="28" t="s">
        <v>212</v>
      </c>
      <c r="L15" s="29" t="n">
        <v>67.9</v>
      </c>
      <c r="M15" s="29" t="n">
        <v>0.19</v>
      </c>
    </row>
    <row r="16" customFormat="false" ht="24" hidden="false" customHeight="true" outlineLevel="0" collapsed="false">
      <c r="A16" s="20" t="s">
        <v>213</v>
      </c>
      <c r="B16" s="14" t="s">
        <v>32</v>
      </c>
      <c r="C16" s="14" t="n">
        <v>50</v>
      </c>
      <c r="D16" s="55" t="s">
        <v>214</v>
      </c>
      <c r="E16" s="28" t="s">
        <v>23</v>
      </c>
      <c r="F16" s="14" t="n">
        <v>4030</v>
      </c>
      <c r="G16" s="29" t="s">
        <v>24</v>
      </c>
      <c r="H16" s="29" t="n">
        <v>1</v>
      </c>
      <c r="I16" s="29" t="s">
        <v>215</v>
      </c>
      <c r="J16" s="59"/>
      <c r="K16" s="28"/>
      <c r="L16" s="29" t="n">
        <v>17.4</v>
      </c>
      <c r="M16" s="29"/>
    </row>
    <row r="17" customFormat="false" ht="15.75" hidden="false" customHeight="true" outlineLevel="0" collapsed="false">
      <c r="A17" s="20" t="s">
        <v>216</v>
      </c>
      <c r="B17" s="14" t="s">
        <v>32</v>
      </c>
      <c r="C17" s="14" t="n">
        <v>50</v>
      </c>
      <c r="D17" s="55" t="s">
        <v>200</v>
      </c>
      <c r="E17" s="28" t="s">
        <v>23</v>
      </c>
      <c r="F17" s="14" t="n">
        <v>5120</v>
      </c>
      <c r="G17" s="29" t="s">
        <v>24</v>
      </c>
      <c r="H17" s="29" t="n">
        <v>1</v>
      </c>
      <c r="I17" s="29" t="s">
        <v>215</v>
      </c>
      <c r="J17" s="28" t="s">
        <v>217</v>
      </c>
      <c r="K17" s="28"/>
      <c r="L17" s="29" t="n">
        <v>27.4</v>
      </c>
      <c r="M17" s="29" t="n">
        <v>0.09</v>
      </c>
      <c r="N17" s="60"/>
      <c r="O17" s="61"/>
      <c r="P17" s="62"/>
    </row>
    <row r="18" customFormat="false" ht="20.25" hidden="false" customHeight="true" outlineLevel="0" collapsed="false">
      <c r="A18" s="20" t="s">
        <v>218</v>
      </c>
      <c r="B18" s="14" t="s">
        <v>21</v>
      </c>
      <c r="C18" s="14"/>
      <c r="D18" s="55" t="s">
        <v>219</v>
      </c>
      <c r="E18" s="28" t="s">
        <v>23</v>
      </c>
      <c r="F18" s="14" t="n">
        <v>5660</v>
      </c>
      <c r="G18" s="29" t="s">
        <v>24</v>
      </c>
      <c r="H18" s="29" t="n">
        <v>1</v>
      </c>
      <c r="I18" s="29" t="s">
        <v>220</v>
      </c>
      <c r="J18" s="28" t="s">
        <v>217</v>
      </c>
      <c r="K18" s="28"/>
      <c r="L18" s="29" t="n">
        <v>29.6</v>
      </c>
      <c r="M18" s="29" t="n">
        <v>0.09</v>
      </c>
    </row>
    <row r="19" customFormat="false" ht="20.25" hidden="false" customHeight="true" outlineLevel="0" collapsed="false">
      <c r="A19" s="20" t="s">
        <v>221</v>
      </c>
      <c r="B19" s="14" t="s">
        <v>32</v>
      </c>
      <c r="C19" s="14" t="n">
        <v>50</v>
      </c>
      <c r="D19" s="55" t="s">
        <v>200</v>
      </c>
      <c r="E19" s="28" t="s">
        <v>23</v>
      </c>
      <c r="F19" s="14" t="n">
        <v>5740</v>
      </c>
      <c r="G19" s="29" t="s">
        <v>24</v>
      </c>
      <c r="H19" s="29" t="n">
        <v>1</v>
      </c>
      <c r="I19" s="29" t="s">
        <v>222</v>
      </c>
      <c r="J19" s="28" t="s">
        <v>223</v>
      </c>
      <c r="K19" s="28"/>
      <c r="L19" s="29" t="n">
        <v>31.2</v>
      </c>
      <c r="M19" s="29" t="n">
        <v>0.09</v>
      </c>
    </row>
    <row r="20" customFormat="false" ht="24.75" hidden="false" customHeight="true" outlineLevel="0" collapsed="false">
      <c r="A20" s="20" t="s">
        <v>224</v>
      </c>
      <c r="B20" s="14" t="s">
        <v>32</v>
      </c>
      <c r="C20" s="14" t="n">
        <v>50</v>
      </c>
      <c r="D20" s="55" t="s">
        <v>225</v>
      </c>
      <c r="E20" s="28" t="s">
        <v>23</v>
      </c>
      <c r="F20" s="14" t="n">
        <v>7440</v>
      </c>
      <c r="G20" s="29" t="s">
        <v>24</v>
      </c>
      <c r="H20" s="29" t="n">
        <v>1</v>
      </c>
      <c r="I20" s="29" t="s">
        <v>215</v>
      </c>
      <c r="J20" s="28" t="s">
        <v>217</v>
      </c>
      <c r="K20" s="28"/>
      <c r="L20" s="29" t="n">
        <v>27.4</v>
      </c>
      <c r="M20" s="29" t="n">
        <v>0.09</v>
      </c>
      <c r="N20" s="60"/>
      <c r="O20" s="61"/>
      <c r="P20" s="62"/>
    </row>
    <row r="21" customFormat="false" ht="24.75" hidden="false" customHeight="true" outlineLevel="0" collapsed="false">
      <c r="A21" s="20" t="s">
        <v>226</v>
      </c>
      <c r="B21" s="14" t="s">
        <v>32</v>
      </c>
      <c r="C21" s="14" t="n">
        <v>100</v>
      </c>
      <c r="D21" s="55" t="s">
        <v>227</v>
      </c>
      <c r="E21" s="28" t="s">
        <v>23</v>
      </c>
      <c r="F21" s="14" t="n">
        <v>3560</v>
      </c>
      <c r="G21" s="29" t="s">
        <v>95</v>
      </c>
      <c r="H21" s="29" t="n">
        <v>1</v>
      </c>
      <c r="I21" s="29" t="s">
        <v>215</v>
      </c>
      <c r="J21" s="28" t="s">
        <v>228</v>
      </c>
      <c r="K21" s="28"/>
      <c r="L21" s="29" t="n">
        <v>19.2</v>
      </c>
      <c r="M21" s="29" t="n">
        <v>0.3</v>
      </c>
    </row>
    <row r="22" customFormat="false" ht="25.5" hidden="false" customHeight="true" outlineLevel="0" collapsed="false">
      <c r="A22" s="20" t="s">
        <v>229</v>
      </c>
      <c r="B22" s="14" t="s">
        <v>21</v>
      </c>
      <c r="C22" s="14"/>
      <c r="D22" s="55" t="s">
        <v>230</v>
      </c>
      <c r="E22" s="28" t="s">
        <v>23</v>
      </c>
      <c r="F22" s="14" t="n">
        <v>5430</v>
      </c>
      <c r="G22" s="29" t="s">
        <v>24</v>
      </c>
      <c r="H22" s="29" t="n">
        <v>1</v>
      </c>
      <c r="I22" s="29" t="s">
        <v>220</v>
      </c>
      <c r="J22" s="59"/>
      <c r="K22" s="28"/>
      <c r="L22" s="29" t="n">
        <v>24</v>
      </c>
      <c r="M22" s="29"/>
    </row>
    <row r="23" customFormat="false" ht="23.25" hidden="false" customHeight="true" outlineLevel="0" collapsed="false">
      <c r="A23" s="20" t="s">
        <v>231</v>
      </c>
      <c r="B23" s="14" t="s">
        <v>32</v>
      </c>
      <c r="C23" s="14" t="n">
        <v>30</v>
      </c>
      <c r="D23" s="55" t="s">
        <v>230</v>
      </c>
      <c r="E23" s="28" t="s">
        <v>23</v>
      </c>
      <c r="F23" s="14" t="n">
        <v>6130</v>
      </c>
      <c r="G23" s="29" t="s">
        <v>24</v>
      </c>
      <c r="H23" s="29" t="n">
        <v>1</v>
      </c>
      <c r="I23" s="29" t="s">
        <v>220</v>
      </c>
      <c r="J23" s="28" t="s">
        <v>217</v>
      </c>
      <c r="K23" s="28"/>
      <c r="L23" s="29" t="n">
        <v>30.2</v>
      </c>
      <c r="M23" s="29" t="n">
        <v>0.08</v>
      </c>
    </row>
    <row r="24" customFormat="false" ht="36" hidden="false" customHeight="true" outlineLevel="0" collapsed="false">
      <c r="A24" s="20" t="s">
        <v>232</v>
      </c>
      <c r="B24" s="14" t="s">
        <v>32</v>
      </c>
      <c r="C24" s="14" t="n">
        <v>30</v>
      </c>
      <c r="D24" s="55" t="s">
        <v>233</v>
      </c>
      <c r="E24" s="28" t="s">
        <v>23</v>
      </c>
      <c r="F24" s="14" t="n">
        <v>8370</v>
      </c>
      <c r="G24" s="29" t="s">
        <v>24</v>
      </c>
      <c r="H24" s="29" t="n">
        <v>2</v>
      </c>
      <c r="I24" s="29" t="s">
        <v>220</v>
      </c>
      <c r="J24" s="28" t="s">
        <v>217</v>
      </c>
      <c r="K24" s="59"/>
      <c r="L24" s="29" t="n">
        <v>30.2</v>
      </c>
      <c r="M24" s="29" t="n">
        <v>0.08</v>
      </c>
    </row>
    <row r="25" customFormat="false" ht="17.25" hidden="false" customHeight="true" outlineLevel="0" collapsed="false">
      <c r="A25" s="20" t="s">
        <v>234</v>
      </c>
      <c r="B25" s="14" t="s">
        <v>32</v>
      </c>
      <c r="C25" s="14" t="n">
        <v>30</v>
      </c>
      <c r="D25" s="55" t="s">
        <v>235</v>
      </c>
      <c r="E25" s="28" t="s">
        <v>23</v>
      </c>
      <c r="F25" s="14" t="n">
        <v>7080</v>
      </c>
      <c r="G25" s="29" t="s">
        <v>24</v>
      </c>
      <c r="H25" s="29" t="n">
        <v>2</v>
      </c>
      <c r="I25" s="29" t="s">
        <v>215</v>
      </c>
      <c r="J25" s="28" t="s">
        <v>236</v>
      </c>
      <c r="K25" s="28" t="s">
        <v>237</v>
      </c>
      <c r="L25" s="29" t="n">
        <v>25.4</v>
      </c>
      <c r="M25" s="29" t="n">
        <v>0.088</v>
      </c>
    </row>
    <row r="26" customFormat="false" ht="17.25" hidden="false" customHeight="true" outlineLevel="0" collapsed="false">
      <c r="A26" s="20" t="s">
        <v>238</v>
      </c>
      <c r="B26" s="14" t="s">
        <v>32</v>
      </c>
      <c r="C26" s="14" t="n">
        <v>30</v>
      </c>
      <c r="D26" s="55" t="s">
        <v>235</v>
      </c>
      <c r="E26" s="28" t="s">
        <v>23</v>
      </c>
      <c r="F26" s="14" t="n">
        <v>6510</v>
      </c>
      <c r="G26" s="29" t="s">
        <v>24</v>
      </c>
      <c r="H26" s="29" t="n">
        <v>2</v>
      </c>
      <c r="I26" s="29" t="s">
        <v>220</v>
      </c>
      <c r="J26" s="28" t="s">
        <v>236</v>
      </c>
      <c r="K26" s="28" t="s">
        <v>237</v>
      </c>
      <c r="L26" s="29" t="n">
        <v>33.5</v>
      </c>
      <c r="M26" s="29" t="n">
        <v>0.088</v>
      </c>
    </row>
    <row r="27" customFormat="false" ht="24" hidden="false" customHeight="true" outlineLevel="0" collapsed="false">
      <c r="A27" s="20" t="s">
        <v>239</v>
      </c>
      <c r="B27" s="14" t="s">
        <v>32</v>
      </c>
      <c r="C27" s="14" t="n">
        <v>30</v>
      </c>
      <c r="D27" s="55" t="s">
        <v>240</v>
      </c>
      <c r="E27" s="28" t="s">
        <v>23</v>
      </c>
      <c r="F27" s="14" t="n">
        <v>6590</v>
      </c>
      <c r="G27" s="29" t="s">
        <v>24</v>
      </c>
      <c r="H27" s="29" t="n">
        <v>1</v>
      </c>
      <c r="I27" s="29" t="s">
        <v>241</v>
      </c>
      <c r="J27" s="59" t="s">
        <v>242</v>
      </c>
      <c r="K27" s="28"/>
      <c r="L27" s="29" t="n">
        <v>29.9</v>
      </c>
      <c r="M27" s="29" t="n">
        <v>0.06</v>
      </c>
    </row>
    <row r="28" customFormat="false" ht="15" hidden="false" customHeight="true" outlineLevel="0" collapsed="false">
      <c r="A28" s="20" t="s">
        <v>243</v>
      </c>
      <c r="B28" s="14" t="s">
        <v>21</v>
      </c>
      <c r="C28" s="14"/>
      <c r="D28" s="63" t="s">
        <v>244</v>
      </c>
      <c r="E28" s="28" t="s">
        <v>23</v>
      </c>
      <c r="F28" s="14" t="n">
        <v>6020</v>
      </c>
      <c r="G28" s="64" t="s">
        <v>24</v>
      </c>
      <c r="H28" s="29" t="n">
        <v>2</v>
      </c>
      <c r="I28" s="29" t="s">
        <v>245</v>
      </c>
      <c r="J28" s="28" t="s">
        <v>246</v>
      </c>
      <c r="K28" s="28" t="s">
        <v>247</v>
      </c>
      <c r="L28" s="29" t="n">
        <v>30.4</v>
      </c>
      <c r="M28" s="28" t="n">
        <v>0.1</v>
      </c>
    </row>
    <row r="29" customFormat="false" ht="22.5" hidden="false" customHeight="true" outlineLevel="0" collapsed="false">
      <c r="A29" s="20"/>
      <c r="B29" s="14"/>
      <c r="C29" s="14"/>
      <c r="D29" s="63"/>
      <c r="E29" s="28"/>
      <c r="F29" s="14"/>
      <c r="G29" s="64"/>
      <c r="H29" s="29"/>
      <c r="I29" s="29"/>
      <c r="J29" s="28"/>
      <c r="K29" s="28"/>
      <c r="L29" s="29"/>
      <c r="M29" s="28"/>
    </row>
    <row r="30" customFormat="false" ht="18.75" hidden="false" customHeight="true" outlineLevel="0" collapsed="false">
      <c r="A30" s="20" t="s">
        <v>248</v>
      </c>
      <c r="B30" s="14" t="s">
        <v>32</v>
      </c>
      <c r="C30" s="14" t="n">
        <v>50</v>
      </c>
      <c r="D30" s="55" t="s">
        <v>249</v>
      </c>
      <c r="E30" s="28" t="s">
        <v>23</v>
      </c>
      <c r="F30" s="14" t="n">
        <v>6020</v>
      </c>
      <c r="G30" s="64" t="s">
        <v>95</v>
      </c>
      <c r="H30" s="29" t="n">
        <v>1</v>
      </c>
      <c r="I30" s="29" t="s">
        <v>245</v>
      </c>
      <c r="J30" s="28" t="s">
        <v>250</v>
      </c>
      <c r="K30" s="28"/>
      <c r="L30" s="29" t="n">
        <v>30.4</v>
      </c>
      <c r="M30" s="28" t="n">
        <v>0.55</v>
      </c>
    </row>
    <row r="31" customFormat="false" ht="18.75" hidden="false" customHeight="true" outlineLevel="0" collapsed="false">
      <c r="A31" s="20"/>
      <c r="B31" s="14"/>
      <c r="C31" s="14"/>
      <c r="D31" s="55"/>
      <c r="E31" s="28"/>
      <c r="F31" s="14"/>
      <c r="G31" s="64"/>
      <c r="H31" s="29"/>
      <c r="I31" s="29"/>
      <c r="J31" s="28"/>
      <c r="K31" s="28"/>
      <c r="L31" s="29"/>
      <c r="M31" s="28"/>
    </row>
    <row r="32" customFormat="false" ht="15" hidden="false" customHeight="true" outlineLevel="0" collapsed="false">
      <c r="A32" s="20" t="s">
        <v>251</v>
      </c>
      <c r="B32" s="14" t="s">
        <v>21</v>
      </c>
      <c r="C32" s="14"/>
      <c r="D32" s="63" t="s">
        <v>252</v>
      </c>
      <c r="E32" s="28" t="s">
        <v>23</v>
      </c>
      <c r="F32" s="14" t="n">
        <v>5310</v>
      </c>
      <c r="G32" s="64" t="s">
        <v>24</v>
      </c>
      <c r="H32" s="29" t="n">
        <v>2</v>
      </c>
      <c r="I32" s="29" t="s">
        <v>245</v>
      </c>
      <c r="J32" s="28" t="s">
        <v>246</v>
      </c>
      <c r="K32" s="28" t="s">
        <v>247</v>
      </c>
      <c r="L32" s="29" t="n">
        <v>30.4</v>
      </c>
      <c r="M32" s="28" t="n">
        <v>0.1</v>
      </c>
    </row>
    <row r="33" customFormat="false" ht="25.5" hidden="false" customHeight="true" outlineLevel="0" collapsed="false">
      <c r="A33" s="20"/>
      <c r="B33" s="14"/>
      <c r="C33" s="14"/>
      <c r="D33" s="63"/>
      <c r="E33" s="28"/>
      <c r="F33" s="14"/>
      <c r="G33" s="64"/>
      <c r="H33" s="29"/>
      <c r="I33" s="29"/>
      <c r="J33" s="28"/>
      <c r="K33" s="28"/>
      <c r="L33" s="29"/>
      <c r="M33" s="28"/>
    </row>
    <row r="34" customFormat="false" ht="18.75" hidden="false" customHeight="true" outlineLevel="0" collapsed="false">
      <c r="A34" s="20" t="s">
        <v>253</v>
      </c>
      <c r="B34" s="14" t="s">
        <v>21</v>
      </c>
      <c r="C34" s="14"/>
      <c r="D34" s="55" t="s">
        <v>254</v>
      </c>
      <c r="E34" s="28" t="s">
        <v>23</v>
      </c>
      <c r="F34" s="14" t="n">
        <v>7130</v>
      </c>
      <c r="G34" s="64" t="s">
        <v>24</v>
      </c>
      <c r="H34" s="29" t="n">
        <v>2</v>
      </c>
      <c r="I34" s="29" t="s">
        <v>255</v>
      </c>
      <c r="J34" s="28" t="s">
        <v>256</v>
      </c>
      <c r="K34" s="28" t="s">
        <v>257</v>
      </c>
      <c r="L34" s="29" t="n">
        <v>36</v>
      </c>
      <c r="M34" s="28" t="n">
        <v>0.129</v>
      </c>
    </row>
    <row r="35" customFormat="false" ht="18.75" hidden="false" customHeight="true" outlineLevel="0" collapsed="false">
      <c r="A35" s="20"/>
      <c r="B35" s="14"/>
      <c r="C35" s="14"/>
      <c r="D35" s="55"/>
      <c r="E35" s="28"/>
      <c r="F35" s="14"/>
      <c r="G35" s="64"/>
      <c r="H35" s="29"/>
      <c r="I35" s="29"/>
      <c r="J35" s="28"/>
      <c r="K35" s="28"/>
      <c r="L35" s="29"/>
      <c r="M35" s="28"/>
    </row>
    <row r="36" customFormat="false" ht="18.75" hidden="false" customHeight="true" outlineLevel="0" collapsed="false">
      <c r="A36" s="20" t="s">
        <v>258</v>
      </c>
      <c r="B36" s="14" t="s">
        <v>32</v>
      </c>
      <c r="C36" s="14" t="n">
        <v>50</v>
      </c>
      <c r="D36" s="55" t="s">
        <v>259</v>
      </c>
      <c r="E36" s="28" t="s">
        <v>23</v>
      </c>
      <c r="F36" s="14" t="n">
        <v>7130</v>
      </c>
      <c r="G36" s="64" t="s">
        <v>95</v>
      </c>
      <c r="H36" s="29" t="n">
        <v>1</v>
      </c>
      <c r="I36" s="29" t="s">
        <v>255</v>
      </c>
      <c r="J36" s="28" t="s">
        <v>255</v>
      </c>
      <c r="K36" s="28"/>
      <c r="L36" s="29" t="n">
        <v>36</v>
      </c>
      <c r="M36" s="28" t="n">
        <v>0.728</v>
      </c>
    </row>
    <row r="37" customFormat="false" ht="18.75" hidden="false" customHeight="true" outlineLevel="0" collapsed="false">
      <c r="A37" s="20"/>
      <c r="B37" s="14"/>
      <c r="C37" s="14"/>
      <c r="D37" s="55"/>
      <c r="E37" s="28"/>
      <c r="F37" s="14"/>
      <c r="G37" s="64"/>
      <c r="H37" s="29"/>
      <c r="I37" s="29"/>
      <c r="J37" s="28"/>
      <c r="K37" s="28"/>
      <c r="L37" s="29"/>
      <c r="M37" s="28"/>
    </row>
    <row r="38" customFormat="false" ht="20.25" hidden="false" customHeight="true" outlineLevel="0" collapsed="false">
      <c r="A38" s="20" t="s">
        <v>260</v>
      </c>
      <c r="B38" s="14" t="s">
        <v>32</v>
      </c>
      <c r="C38" s="14" t="n">
        <v>50</v>
      </c>
      <c r="D38" s="55" t="s">
        <v>193</v>
      </c>
      <c r="E38" s="28" t="s">
        <v>23</v>
      </c>
      <c r="F38" s="14" t="n">
        <v>8300</v>
      </c>
      <c r="G38" s="29" t="s">
        <v>24</v>
      </c>
      <c r="H38" s="29" t="n">
        <v>2</v>
      </c>
      <c r="I38" s="29" t="s">
        <v>245</v>
      </c>
      <c r="J38" s="28" t="s">
        <v>261</v>
      </c>
      <c r="K38" s="28" t="s">
        <v>189</v>
      </c>
      <c r="L38" s="29" t="n">
        <v>48</v>
      </c>
      <c r="M38" s="29" t="n">
        <v>0.12</v>
      </c>
    </row>
    <row r="39" customFormat="false" ht="14.25" hidden="false" customHeight="true" outlineLevel="0" collapsed="false">
      <c r="A39" s="20" t="s">
        <v>262</v>
      </c>
      <c r="B39" s="14"/>
      <c r="C39" s="14" t="n">
        <v>50</v>
      </c>
      <c r="D39" s="55" t="s">
        <v>263</v>
      </c>
      <c r="E39" s="28" t="s">
        <v>23</v>
      </c>
      <c r="F39" s="14" t="n">
        <v>10710</v>
      </c>
      <c r="G39" s="29" t="s">
        <v>24</v>
      </c>
      <c r="H39" s="29" t="n">
        <v>2</v>
      </c>
      <c r="I39" s="29" t="s">
        <v>264</v>
      </c>
      <c r="J39" s="28" t="s">
        <v>265</v>
      </c>
      <c r="K39" s="28" t="s">
        <v>266</v>
      </c>
      <c r="L39" s="29" t="n">
        <v>52.5</v>
      </c>
      <c r="M39" s="29" t="n">
        <v>0.13</v>
      </c>
    </row>
    <row r="40" customFormat="false" ht="13.5" hidden="false" customHeight="true" outlineLevel="0" collapsed="false">
      <c r="A40" s="20" t="s">
        <v>267</v>
      </c>
      <c r="B40" s="14" t="s">
        <v>32</v>
      </c>
      <c r="C40" s="14" t="n">
        <v>50</v>
      </c>
      <c r="D40" s="55" t="s">
        <v>268</v>
      </c>
      <c r="E40" s="28" t="s">
        <v>23</v>
      </c>
      <c r="F40" s="14" t="n">
        <v>9460</v>
      </c>
      <c r="G40" s="29" t="s">
        <v>24</v>
      </c>
      <c r="H40" s="29" t="n">
        <v>2</v>
      </c>
      <c r="I40" s="29" t="s">
        <v>255</v>
      </c>
      <c r="J40" s="28" t="s">
        <v>269</v>
      </c>
      <c r="K40" s="28" t="s">
        <v>270</v>
      </c>
      <c r="L40" s="29" t="n">
        <v>55.1</v>
      </c>
      <c r="M40" s="29" t="n">
        <v>0.14</v>
      </c>
    </row>
    <row r="41" customFormat="false" ht="34.5" hidden="false" customHeight="true" outlineLevel="0" collapsed="false">
      <c r="A41" s="20" t="s">
        <v>271</v>
      </c>
      <c r="B41" s="14" t="s">
        <v>32</v>
      </c>
      <c r="C41" s="14" t="n">
        <v>50</v>
      </c>
      <c r="D41" s="55" t="s">
        <v>272</v>
      </c>
      <c r="E41" s="28" t="s">
        <v>23</v>
      </c>
      <c r="F41" s="14" t="n">
        <v>13800</v>
      </c>
      <c r="G41" s="29" t="s">
        <v>24</v>
      </c>
      <c r="H41" s="29" t="n">
        <v>2</v>
      </c>
      <c r="I41" s="29" t="s">
        <v>245</v>
      </c>
      <c r="J41" s="28" t="s">
        <v>261</v>
      </c>
      <c r="K41" s="28" t="s">
        <v>189</v>
      </c>
      <c r="L41" s="29" t="n">
        <v>48</v>
      </c>
      <c r="M41" s="29" t="n">
        <v>0.12</v>
      </c>
    </row>
    <row r="42" customFormat="false" ht="12.75" hidden="false" customHeight="true" outlineLevel="0" collapsed="false">
      <c r="A42" s="20" t="s">
        <v>273</v>
      </c>
      <c r="B42" s="14" t="s">
        <v>32</v>
      </c>
      <c r="C42" s="14" t="n">
        <v>50</v>
      </c>
      <c r="D42" s="55" t="s">
        <v>274</v>
      </c>
      <c r="E42" s="28" t="s">
        <v>23</v>
      </c>
      <c r="F42" s="14" t="n">
        <v>10710</v>
      </c>
      <c r="G42" s="29" t="s">
        <v>24</v>
      </c>
      <c r="H42" s="29" t="n">
        <v>2</v>
      </c>
      <c r="I42" s="29" t="s">
        <v>245</v>
      </c>
      <c r="J42" s="59"/>
      <c r="K42" s="28"/>
      <c r="L42" s="29" t="n">
        <v>41.2</v>
      </c>
      <c r="M42" s="29"/>
    </row>
    <row r="43" customFormat="false" ht="12.75" hidden="false" customHeight="true" outlineLevel="0" collapsed="false">
      <c r="A43" s="20" t="s">
        <v>275</v>
      </c>
      <c r="B43" s="14" t="s">
        <v>32</v>
      </c>
      <c r="C43" s="14" t="n">
        <v>50</v>
      </c>
      <c r="D43" s="55" t="s">
        <v>274</v>
      </c>
      <c r="E43" s="28" t="s">
        <v>23</v>
      </c>
      <c r="F43" s="14" t="n">
        <v>11090</v>
      </c>
      <c r="G43" s="29" t="s">
        <v>24</v>
      </c>
      <c r="H43" s="29" t="n">
        <v>2</v>
      </c>
      <c r="I43" s="29" t="s">
        <v>264</v>
      </c>
      <c r="J43" s="28" t="s">
        <v>276</v>
      </c>
      <c r="K43" s="28" t="s">
        <v>277</v>
      </c>
      <c r="L43" s="29" t="n">
        <v>52.5</v>
      </c>
      <c r="M43" s="29" t="n">
        <v>0.13</v>
      </c>
    </row>
    <row r="44" customFormat="false" ht="15" hidden="false" customHeight="true" outlineLevel="0" collapsed="false">
      <c r="A44" s="20" t="s">
        <v>278</v>
      </c>
      <c r="B44" s="14" t="s">
        <v>32</v>
      </c>
      <c r="C44" s="14" t="n">
        <v>50</v>
      </c>
      <c r="D44" s="55" t="s">
        <v>279</v>
      </c>
      <c r="E44" s="28" t="s">
        <v>23</v>
      </c>
      <c r="F44" s="14" t="n">
        <v>15590</v>
      </c>
      <c r="G44" s="29" t="s">
        <v>24</v>
      </c>
      <c r="H44" s="29" t="n">
        <v>3</v>
      </c>
      <c r="I44" s="29" t="s">
        <v>264</v>
      </c>
      <c r="J44" s="28" t="s">
        <v>280</v>
      </c>
      <c r="K44" s="28" t="s">
        <v>281</v>
      </c>
      <c r="L44" s="29" t="n">
        <v>52.5</v>
      </c>
      <c r="M44" s="29" t="n">
        <v>0.125</v>
      </c>
    </row>
    <row r="45" customFormat="false" ht="12" hidden="false" customHeight="true" outlineLevel="0" collapsed="false">
      <c r="A45" s="20"/>
      <c r="B45" s="14"/>
      <c r="C45" s="14"/>
      <c r="D45" s="55"/>
      <c r="E45" s="28"/>
      <c r="F45" s="14"/>
      <c r="G45" s="29"/>
      <c r="H45" s="29"/>
      <c r="I45" s="29"/>
      <c r="J45" s="28"/>
      <c r="K45" s="28" t="s">
        <v>282</v>
      </c>
      <c r="L45" s="29"/>
      <c r="M45" s="29"/>
    </row>
    <row r="46" customFormat="false" ht="15.75" hidden="false" customHeight="true" outlineLevel="0" collapsed="false">
      <c r="A46" s="20" t="s">
        <v>283</v>
      </c>
      <c r="B46" s="14" t="s">
        <v>21</v>
      </c>
      <c r="C46" s="14"/>
      <c r="D46" s="55" t="s">
        <v>284</v>
      </c>
      <c r="E46" s="28" t="s">
        <v>23</v>
      </c>
      <c r="F46" s="14" t="n">
        <v>11250</v>
      </c>
      <c r="G46" s="29" t="s">
        <v>24</v>
      </c>
      <c r="H46" s="29" t="n">
        <v>3</v>
      </c>
      <c r="I46" s="29" t="s">
        <v>245</v>
      </c>
      <c r="J46" s="28" t="s">
        <v>285</v>
      </c>
      <c r="K46" s="28" t="s">
        <v>286</v>
      </c>
      <c r="L46" s="29" t="n">
        <v>45.8</v>
      </c>
      <c r="M46" s="29" t="n">
        <v>0.136</v>
      </c>
    </row>
    <row r="47" customFormat="false" ht="13.5" hidden="false" customHeight="true" outlineLevel="0" collapsed="false">
      <c r="A47" s="20"/>
      <c r="B47" s="14"/>
      <c r="C47" s="14"/>
      <c r="D47" s="55"/>
      <c r="E47" s="28"/>
      <c r="F47" s="14"/>
      <c r="G47" s="29"/>
      <c r="H47" s="29"/>
      <c r="I47" s="29"/>
      <c r="J47" s="28"/>
      <c r="K47" s="28" t="s">
        <v>287</v>
      </c>
      <c r="L47" s="29"/>
      <c r="M47" s="29"/>
    </row>
    <row r="48" customFormat="false" ht="15" hidden="false" customHeight="true" outlineLevel="0" collapsed="false">
      <c r="A48" s="20" t="s">
        <v>288</v>
      </c>
      <c r="B48" s="14" t="s">
        <v>21</v>
      </c>
      <c r="C48" s="14"/>
      <c r="D48" s="55" t="s">
        <v>284</v>
      </c>
      <c r="E48" s="28" t="s">
        <v>23</v>
      </c>
      <c r="F48" s="14" t="n">
        <v>11400</v>
      </c>
      <c r="G48" s="29" t="s">
        <v>24</v>
      </c>
      <c r="H48" s="29" t="n">
        <v>3</v>
      </c>
      <c r="I48" s="29" t="s">
        <v>264</v>
      </c>
      <c r="J48" s="28" t="s">
        <v>285</v>
      </c>
      <c r="K48" s="28" t="s">
        <v>286</v>
      </c>
      <c r="L48" s="29" t="n">
        <v>58</v>
      </c>
      <c r="M48" s="29" t="n">
        <v>0.136</v>
      </c>
    </row>
    <row r="49" customFormat="false" ht="14.25" hidden="false" customHeight="true" outlineLevel="0" collapsed="false">
      <c r="A49" s="20"/>
      <c r="B49" s="14"/>
      <c r="C49" s="14"/>
      <c r="D49" s="55"/>
      <c r="E49" s="28"/>
      <c r="F49" s="14"/>
      <c r="G49" s="29"/>
      <c r="H49" s="29"/>
      <c r="I49" s="29"/>
      <c r="J49" s="28"/>
      <c r="K49" s="28" t="s">
        <v>287</v>
      </c>
      <c r="L49" s="29"/>
      <c r="M49" s="29"/>
    </row>
    <row r="50" customFormat="false" ht="15" hidden="false" customHeight="true" outlineLevel="0" collapsed="false">
      <c r="A50" s="20" t="s">
        <v>289</v>
      </c>
      <c r="B50" s="14" t="s">
        <v>32</v>
      </c>
      <c r="C50" s="14" t="n">
        <v>50</v>
      </c>
      <c r="D50" s="55" t="s">
        <v>284</v>
      </c>
      <c r="E50" s="28" t="s">
        <v>23</v>
      </c>
      <c r="F50" s="14" t="n">
        <v>16930</v>
      </c>
      <c r="G50" s="29" t="s">
        <v>24</v>
      </c>
      <c r="H50" s="29" t="n">
        <v>3</v>
      </c>
      <c r="I50" s="29" t="s">
        <v>264</v>
      </c>
      <c r="J50" s="28" t="s">
        <v>285</v>
      </c>
      <c r="K50" s="28" t="s">
        <v>286</v>
      </c>
      <c r="L50" s="29" t="n">
        <v>58</v>
      </c>
      <c r="M50" s="29" t="n">
        <v>0.136</v>
      </c>
    </row>
    <row r="51" customFormat="false" ht="13.5" hidden="false" customHeight="true" outlineLevel="0" collapsed="false">
      <c r="A51" s="20"/>
      <c r="B51" s="14"/>
      <c r="C51" s="14"/>
      <c r="D51" s="55"/>
      <c r="E51" s="28"/>
      <c r="F51" s="14"/>
      <c r="G51" s="29"/>
      <c r="H51" s="29"/>
      <c r="I51" s="29"/>
      <c r="J51" s="28"/>
      <c r="K51" s="28" t="s">
        <v>287</v>
      </c>
      <c r="L51" s="29"/>
      <c r="M51" s="29"/>
    </row>
    <row r="52" customFormat="false" ht="13.5" hidden="false" customHeight="true" outlineLevel="0" collapsed="false">
      <c r="A52" s="20" t="s">
        <v>290</v>
      </c>
      <c r="B52" s="23" t="s">
        <v>32</v>
      </c>
      <c r="C52" s="23" t="n">
        <v>50</v>
      </c>
      <c r="D52" s="55" t="s">
        <v>291</v>
      </c>
      <c r="E52" s="28" t="s">
        <v>23</v>
      </c>
      <c r="F52" s="14" t="n">
        <v>12950</v>
      </c>
      <c r="G52" s="29" t="s">
        <v>24</v>
      </c>
      <c r="H52" s="29" t="n">
        <v>2</v>
      </c>
      <c r="I52" s="29" t="s">
        <v>292</v>
      </c>
      <c r="J52" s="28" t="s">
        <v>293</v>
      </c>
      <c r="K52" s="28" t="s">
        <v>294</v>
      </c>
      <c r="L52" s="29" t="n">
        <v>67.7</v>
      </c>
      <c r="M52" s="29" t="n">
        <v>0.16</v>
      </c>
    </row>
    <row r="53" customFormat="false" ht="20.25" hidden="false" customHeight="true" outlineLevel="0" collapsed="false">
      <c r="A53" s="20" t="s">
        <v>295</v>
      </c>
      <c r="B53" s="14" t="s">
        <v>32</v>
      </c>
      <c r="C53" s="14" t="n">
        <v>50</v>
      </c>
      <c r="D53" s="55" t="s">
        <v>296</v>
      </c>
      <c r="E53" s="28" t="s">
        <v>23</v>
      </c>
      <c r="F53" s="14" t="n">
        <v>10390</v>
      </c>
      <c r="G53" s="29" t="s">
        <v>24</v>
      </c>
      <c r="H53" s="29" t="n">
        <v>2</v>
      </c>
      <c r="I53" s="29" t="s">
        <v>297</v>
      </c>
      <c r="J53" s="28" t="s">
        <v>298</v>
      </c>
      <c r="K53" s="28" t="s">
        <v>299</v>
      </c>
      <c r="L53" s="29" t="n">
        <v>57.2</v>
      </c>
      <c r="M53" s="29" t="n">
        <v>0.17</v>
      </c>
    </row>
    <row r="54" customFormat="false" ht="26.25" hidden="false" customHeight="true" outlineLevel="0" collapsed="false">
      <c r="A54" s="20" t="s">
        <v>300</v>
      </c>
      <c r="B54" s="14" t="s">
        <v>32</v>
      </c>
      <c r="C54" s="14"/>
      <c r="D54" s="55" t="s">
        <v>301</v>
      </c>
      <c r="E54" s="28" t="s">
        <v>23</v>
      </c>
      <c r="F54" s="14" t="n">
        <v>19850</v>
      </c>
      <c r="G54" s="29" t="s">
        <v>24</v>
      </c>
      <c r="H54" s="29" t="n">
        <v>2</v>
      </c>
      <c r="I54" s="29" t="s">
        <v>302</v>
      </c>
      <c r="J54" s="28"/>
      <c r="K54" s="28"/>
      <c r="L54" s="29" t="n">
        <v>55.1</v>
      </c>
      <c r="M54" s="29"/>
    </row>
    <row r="55" customFormat="false" ht="24" hidden="false" customHeight="true" outlineLevel="0" collapsed="false">
      <c r="A55" s="20" t="s">
        <v>303</v>
      </c>
      <c r="B55" s="14" t="s">
        <v>32</v>
      </c>
      <c r="C55" s="14" t="n">
        <v>20</v>
      </c>
      <c r="D55" s="55" t="s">
        <v>304</v>
      </c>
      <c r="E55" s="28" t="s">
        <v>23</v>
      </c>
      <c r="F55" s="14" t="n">
        <v>10710</v>
      </c>
      <c r="G55" s="29" t="s">
        <v>24</v>
      </c>
      <c r="H55" s="29" t="n">
        <v>1</v>
      </c>
      <c r="I55" s="29" t="s">
        <v>305</v>
      </c>
      <c r="J55" s="59" t="s">
        <v>306</v>
      </c>
      <c r="K55" s="28"/>
      <c r="L55" s="29" t="n">
        <v>45</v>
      </c>
      <c r="M55" s="29" t="n">
        <v>0.11</v>
      </c>
    </row>
    <row r="56" customFormat="false" ht="27.75" hidden="false" customHeight="true" outlineLevel="0" collapsed="false">
      <c r="A56" s="20" t="s">
        <v>307</v>
      </c>
      <c r="B56" s="14" t="s">
        <v>32</v>
      </c>
      <c r="C56" s="14" t="n">
        <v>20</v>
      </c>
      <c r="D56" s="55" t="s">
        <v>304</v>
      </c>
      <c r="E56" s="28" t="s">
        <v>23</v>
      </c>
      <c r="F56" s="14" t="n">
        <v>15350</v>
      </c>
      <c r="G56" s="29" t="s">
        <v>24</v>
      </c>
      <c r="H56" s="29" t="n">
        <v>1</v>
      </c>
      <c r="I56" s="29" t="s">
        <v>305</v>
      </c>
      <c r="J56" s="59"/>
      <c r="K56" s="28"/>
      <c r="L56" s="29" t="n">
        <v>44.4</v>
      </c>
      <c r="M56" s="29"/>
    </row>
    <row r="57" customFormat="false" ht="26.25" hidden="false" customHeight="true" outlineLevel="0" collapsed="false">
      <c r="A57" s="20" t="s">
        <v>308</v>
      </c>
      <c r="B57" s="14" t="s">
        <v>21</v>
      </c>
      <c r="C57" s="14"/>
      <c r="D57" s="55" t="s">
        <v>304</v>
      </c>
      <c r="E57" s="28" t="s">
        <v>23</v>
      </c>
      <c r="F57" s="14" t="n">
        <v>13880</v>
      </c>
      <c r="G57" s="29" t="s">
        <v>24</v>
      </c>
      <c r="H57" s="29" t="n">
        <v>1</v>
      </c>
      <c r="I57" s="29" t="s">
        <v>305</v>
      </c>
      <c r="J57" s="59"/>
      <c r="K57" s="28"/>
      <c r="L57" s="29" t="n">
        <v>43.8</v>
      </c>
      <c r="M57" s="29"/>
    </row>
    <row r="58" customFormat="false" ht="14.25" hidden="false" customHeight="true" outlineLevel="0" collapsed="false">
      <c r="A58" s="20" t="s">
        <v>309</v>
      </c>
      <c r="B58" s="14" t="s">
        <v>32</v>
      </c>
      <c r="C58" s="14" t="n">
        <v>20</v>
      </c>
      <c r="D58" s="55" t="s">
        <v>310</v>
      </c>
      <c r="E58" s="28" t="s">
        <v>23</v>
      </c>
      <c r="F58" s="14" t="n">
        <v>20940</v>
      </c>
      <c r="G58" s="29" t="s">
        <v>24</v>
      </c>
      <c r="H58" s="29" t="n">
        <v>3</v>
      </c>
      <c r="I58" s="29" t="s">
        <v>311</v>
      </c>
      <c r="J58" s="28" t="s">
        <v>312</v>
      </c>
      <c r="K58" s="28" t="s">
        <v>313</v>
      </c>
      <c r="L58" s="29" t="n">
        <v>84</v>
      </c>
      <c r="M58" s="29" t="n">
        <v>0.24</v>
      </c>
    </row>
    <row r="59" customFormat="false" ht="12" hidden="false" customHeight="true" outlineLevel="0" collapsed="false">
      <c r="A59" s="20"/>
      <c r="B59" s="14"/>
      <c r="C59" s="14"/>
      <c r="D59" s="55"/>
      <c r="E59" s="28"/>
      <c r="F59" s="14"/>
      <c r="G59" s="29"/>
      <c r="H59" s="29"/>
      <c r="I59" s="29"/>
      <c r="J59" s="28"/>
      <c r="K59" s="28"/>
      <c r="L59" s="29"/>
      <c r="M59" s="29"/>
    </row>
    <row r="60" customFormat="false" ht="15" hidden="false" customHeight="true" outlineLevel="0" collapsed="false">
      <c r="A60" s="20" t="s">
        <v>314</v>
      </c>
      <c r="B60" s="14" t="s">
        <v>32</v>
      </c>
      <c r="C60" s="14" t="n">
        <v>50</v>
      </c>
      <c r="D60" s="55" t="s">
        <v>315</v>
      </c>
      <c r="E60" s="28" t="s">
        <v>23</v>
      </c>
      <c r="F60" s="14" t="n">
        <v>25280</v>
      </c>
      <c r="G60" s="29" t="s">
        <v>24</v>
      </c>
      <c r="H60" s="29" t="n">
        <v>3</v>
      </c>
      <c r="I60" s="29" t="s">
        <v>311</v>
      </c>
      <c r="J60" s="28" t="s">
        <v>312</v>
      </c>
      <c r="K60" s="28" t="s">
        <v>313</v>
      </c>
      <c r="L60" s="29" t="n">
        <v>81.7</v>
      </c>
      <c r="M60" s="29" t="n">
        <v>0.21</v>
      </c>
    </row>
    <row r="61" customFormat="false" ht="13.5" hidden="false" customHeight="true" outlineLevel="0" collapsed="false">
      <c r="A61" s="20"/>
      <c r="B61" s="14"/>
      <c r="C61" s="14"/>
      <c r="D61" s="55"/>
      <c r="E61" s="28"/>
      <c r="F61" s="14"/>
      <c r="G61" s="29"/>
      <c r="H61" s="29"/>
      <c r="I61" s="29"/>
      <c r="J61" s="28"/>
      <c r="K61" s="28" t="s">
        <v>316</v>
      </c>
      <c r="L61" s="29"/>
      <c r="M61" s="29"/>
    </row>
    <row r="62" customFormat="false" ht="15" hidden="false" customHeight="true" outlineLevel="0" collapsed="false">
      <c r="A62" s="20" t="s">
        <v>317</v>
      </c>
      <c r="B62" s="14" t="s">
        <v>32</v>
      </c>
      <c r="C62" s="14" t="n">
        <v>20</v>
      </c>
      <c r="D62" s="55" t="s">
        <v>318</v>
      </c>
      <c r="E62" s="28" t="s">
        <v>23</v>
      </c>
      <c r="F62" s="14" t="n">
        <v>24510</v>
      </c>
      <c r="G62" s="29" t="s">
        <v>24</v>
      </c>
      <c r="H62" s="29" t="n">
        <v>3</v>
      </c>
      <c r="I62" s="65" t="s">
        <v>311</v>
      </c>
      <c r="J62" s="28" t="s">
        <v>312</v>
      </c>
      <c r="K62" s="28" t="s">
        <v>313</v>
      </c>
      <c r="L62" s="29" t="n">
        <v>83.1</v>
      </c>
      <c r="M62" s="29" t="n">
        <v>0.21</v>
      </c>
    </row>
    <row r="63" customFormat="false" ht="14.25" hidden="false" customHeight="true" outlineLevel="0" collapsed="false">
      <c r="A63" s="20"/>
      <c r="B63" s="14"/>
      <c r="C63" s="14"/>
      <c r="D63" s="55"/>
      <c r="E63" s="28"/>
      <c r="F63" s="14"/>
      <c r="G63" s="29"/>
      <c r="H63" s="29"/>
      <c r="I63" s="65"/>
      <c r="J63" s="28"/>
      <c r="K63" s="28" t="s">
        <v>316</v>
      </c>
      <c r="L63" s="29"/>
      <c r="M63" s="29"/>
    </row>
    <row r="64" customFormat="false" ht="12" hidden="false" customHeight="true" outlineLevel="0" collapsed="false">
      <c r="A64" s="54" t="s">
        <v>319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31.5" hidden="false" customHeight="true" outlineLevel="0" collapsed="false">
      <c r="A65" s="20" t="s">
        <v>320</v>
      </c>
      <c r="B65" s="14" t="s">
        <v>21</v>
      </c>
      <c r="C65" s="14"/>
      <c r="D65" s="55" t="s">
        <v>321</v>
      </c>
      <c r="E65" s="28" t="s">
        <v>23</v>
      </c>
      <c r="F65" s="17" t="n">
        <v>2400</v>
      </c>
      <c r="G65" s="29" t="s">
        <v>322</v>
      </c>
      <c r="H65" s="29" t="n">
        <v>1</v>
      </c>
      <c r="I65" s="29" t="s">
        <v>323</v>
      </c>
      <c r="J65" s="28" t="s">
        <v>324</v>
      </c>
      <c r="K65" s="28"/>
      <c r="L65" s="29" t="n">
        <v>8.4</v>
      </c>
      <c r="M65" s="29" t="n">
        <v>0.02</v>
      </c>
    </row>
    <row r="66" customFormat="false" ht="27" hidden="false" customHeight="true" outlineLevel="0" collapsed="false">
      <c r="A66" s="20" t="s">
        <v>325</v>
      </c>
      <c r="B66" s="14" t="s">
        <v>32</v>
      </c>
      <c r="C66" s="14" t="s">
        <v>326</v>
      </c>
      <c r="D66" s="55" t="s">
        <v>327</v>
      </c>
      <c r="E66" s="28" t="s">
        <v>23</v>
      </c>
      <c r="F66" s="17" t="n">
        <v>3320</v>
      </c>
      <c r="G66" s="29" t="s">
        <v>322</v>
      </c>
      <c r="H66" s="29" t="n">
        <v>1</v>
      </c>
      <c r="I66" s="29" t="s">
        <v>328</v>
      </c>
      <c r="J66" s="28" t="s">
        <v>329</v>
      </c>
      <c r="K66" s="28"/>
      <c r="L66" s="29" t="n">
        <v>12</v>
      </c>
      <c r="M66" s="29" t="n">
        <v>0.03</v>
      </c>
    </row>
    <row r="67" customFormat="false" ht="18.75" hidden="false" customHeight="true" outlineLevel="0" collapsed="false">
      <c r="A67" s="20" t="s">
        <v>330</v>
      </c>
      <c r="B67" s="14" t="s">
        <v>32</v>
      </c>
      <c r="C67" s="14" t="s">
        <v>326</v>
      </c>
      <c r="D67" s="55" t="s">
        <v>331</v>
      </c>
      <c r="E67" s="28" t="s">
        <v>23</v>
      </c>
      <c r="F67" s="17" t="n">
        <v>4310</v>
      </c>
      <c r="G67" s="29" t="s">
        <v>322</v>
      </c>
      <c r="H67" s="29" t="n">
        <v>1</v>
      </c>
      <c r="I67" s="29" t="s">
        <v>332</v>
      </c>
      <c r="J67" s="59"/>
      <c r="K67" s="28"/>
      <c r="L67" s="29" t="n">
        <v>9.3</v>
      </c>
      <c r="M67" s="29"/>
    </row>
    <row r="68" customFormat="false" ht="13.5" hidden="false" customHeight="true" outlineLevel="0" collapsed="false">
      <c r="A68" s="20" t="s">
        <v>333</v>
      </c>
      <c r="B68" s="14" t="s">
        <v>32</v>
      </c>
      <c r="C68" s="14" t="n">
        <v>25</v>
      </c>
      <c r="D68" s="55" t="s">
        <v>334</v>
      </c>
      <c r="E68" s="28" t="s">
        <v>23</v>
      </c>
      <c r="F68" s="17" t="n">
        <v>2320</v>
      </c>
      <c r="G68" s="29" t="s">
        <v>322</v>
      </c>
      <c r="H68" s="29" t="n">
        <v>1</v>
      </c>
      <c r="I68" s="29" t="s">
        <v>323</v>
      </c>
      <c r="J68" s="28" t="s">
        <v>324</v>
      </c>
      <c r="K68" s="28"/>
      <c r="L68" s="66" t="n">
        <v>10.35</v>
      </c>
      <c r="M68" s="29" t="n">
        <v>0.02</v>
      </c>
    </row>
    <row r="69" customFormat="false" ht="26.25" hidden="false" customHeight="true" outlineLevel="0" collapsed="false">
      <c r="A69" s="20" t="s">
        <v>335</v>
      </c>
      <c r="B69" s="14" t="s">
        <v>32</v>
      </c>
      <c r="C69" s="14" t="s">
        <v>326</v>
      </c>
      <c r="D69" s="20" t="s">
        <v>336</v>
      </c>
      <c r="E69" s="28" t="s">
        <v>23</v>
      </c>
      <c r="F69" s="17" t="n">
        <v>670</v>
      </c>
      <c r="G69" s="29" t="s">
        <v>95</v>
      </c>
      <c r="H69" s="29" t="n">
        <v>1</v>
      </c>
      <c r="I69" s="29" t="s">
        <v>337</v>
      </c>
      <c r="J69" s="29" t="s">
        <v>338</v>
      </c>
      <c r="K69" s="28"/>
      <c r="L69" s="29" t="n">
        <v>2.42</v>
      </c>
      <c r="M69" s="29" t="n">
        <v>0.03</v>
      </c>
    </row>
    <row r="70" customFormat="false" ht="15" hidden="false" customHeight="true" outlineLevel="0" collapsed="false">
      <c r="A70" s="20" t="s">
        <v>339</v>
      </c>
      <c r="B70" s="14" t="s">
        <v>32</v>
      </c>
      <c r="C70" s="14" t="s">
        <v>326</v>
      </c>
      <c r="D70" s="20" t="s">
        <v>340</v>
      </c>
      <c r="E70" s="28" t="s">
        <v>23</v>
      </c>
      <c r="F70" s="17" t="n">
        <v>670</v>
      </c>
      <c r="G70" s="29" t="s">
        <v>95</v>
      </c>
      <c r="H70" s="29" t="n">
        <v>1</v>
      </c>
      <c r="I70" s="29" t="s">
        <v>341</v>
      </c>
      <c r="J70" s="29" t="s">
        <v>342</v>
      </c>
      <c r="K70" s="28"/>
      <c r="L70" s="29" t="n">
        <v>2.48</v>
      </c>
      <c r="M70" s="29" t="n">
        <v>0.03</v>
      </c>
    </row>
    <row r="71" customFormat="false" ht="24" hidden="false" customHeight="true" outlineLevel="0" collapsed="false">
      <c r="A71" s="20" t="s">
        <v>343</v>
      </c>
      <c r="B71" s="14" t="s">
        <v>32</v>
      </c>
      <c r="C71" s="14" t="s">
        <v>326</v>
      </c>
      <c r="D71" s="20" t="s">
        <v>344</v>
      </c>
      <c r="E71" s="28" t="s">
        <v>23</v>
      </c>
      <c r="F71" s="17" t="n">
        <v>670</v>
      </c>
      <c r="G71" s="29" t="s">
        <v>95</v>
      </c>
      <c r="H71" s="29" t="n">
        <v>1</v>
      </c>
      <c r="I71" s="29" t="s">
        <v>345</v>
      </c>
      <c r="J71" s="29" t="s">
        <v>346</v>
      </c>
      <c r="K71" s="28"/>
      <c r="L71" s="29" t="n">
        <v>2.48</v>
      </c>
      <c r="M71" s="29" t="n">
        <v>0.03</v>
      </c>
    </row>
    <row r="72" customFormat="false" ht="15.75" hidden="false" customHeight="true" outlineLevel="0" collapsed="false">
      <c r="A72" s="20" t="s">
        <v>347</v>
      </c>
      <c r="B72" s="14" t="s">
        <v>32</v>
      </c>
      <c r="C72" s="14" t="s">
        <v>326</v>
      </c>
      <c r="D72" s="20" t="s">
        <v>348</v>
      </c>
      <c r="E72" s="28" t="s">
        <v>23</v>
      </c>
      <c r="F72" s="17" t="n">
        <v>670</v>
      </c>
      <c r="G72" s="29" t="s">
        <v>95</v>
      </c>
      <c r="H72" s="29" t="n">
        <v>1</v>
      </c>
      <c r="I72" s="29" t="s">
        <v>349</v>
      </c>
      <c r="J72" s="29" t="s">
        <v>350</v>
      </c>
      <c r="K72" s="28"/>
      <c r="L72" s="29" t="n">
        <v>2.55</v>
      </c>
      <c r="M72" s="29" t="n">
        <v>0.03</v>
      </c>
    </row>
    <row r="73" customFormat="false" ht="37.5" hidden="false" customHeight="true" outlineLevel="0" collapsed="false">
      <c r="A73" s="20" t="s">
        <v>351</v>
      </c>
      <c r="B73" s="14" t="s">
        <v>32</v>
      </c>
      <c r="C73" s="14" t="s">
        <v>326</v>
      </c>
      <c r="D73" s="20" t="s">
        <v>352</v>
      </c>
      <c r="E73" s="28" t="s">
        <v>23</v>
      </c>
      <c r="F73" s="17" t="n">
        <v>750</v>
      </c>
      <c r="G73" s="29" t="s">
        <v>95</v>
      </c>
      <c r="H73" s="29" t="n">
        <v>1</v>
      </c>
      <c r="I73" s="29" t="s">
        <v>353</v>
      </c>
      <c r="J73" s="29" t="s">
        <v>354</v>
      </c>
      <c r="K73" s="28"/>
      <c r="L73" s="29" t="n">
        <v>3.1</v>
      </c>
      <c r="M73" s="29" t="n">
        <v>0.05</v>
      </c>
    </row>
    <row r="74" customFormat="false" ht="17.25" hidden="false" customHeight="true" outlineLevel="0" collapsed="false">
      <c r="A74" s="20" t="s">
        <v>355</v>
      </c>
      <c r="B74" s="14" t="s">
        <v>32</v>
      </c>
      <c r="C74" s="14" t="s">
        <v>326</v>
      </c>
      <c r="D74" s="20" t="s">
        <v>356</v>
      </c>
      <c r="E74" s="28" t="s">
        <v>23</v>
      </c>
      <c r="F74" s="17" t="n">
        <v>750</v>
      </c>
      <c r="G74" s="29" t="s">
        <v>95</v>
      </c>
      <c r="H74" s="29" t="n">
        <v>1</v>
      </c>
      <c r="I74" s="29" t="s">
        <v>357</v>
      </c>
      <c r="J74" s="29" t="s">
        <v>358</v>
      </c>
      <c r="K74" s="28"/>
      <c r="L74" s="29" t="n">
        <v>3.1</v>
      </c>
      <c r="M74" s="29" t="n">
        <v>0.06</v>
      </c>
    </row>
    <row r="75" customFormat="false" ht="39" hidden="false" customHeight="true" outlineLevel="0" collapsed="false">
      <c r="A75" s="20" t="s">
        <v>359</v>
      </c>
      <c r="B75" s="14" t="s">
        <v>32</v>
      </c>
      <c r="C75" s="14" t="s">
        <v>326</v>
      </c>
      <c r="D75" s="20" t="s">
        <v>360</v>
      </c>
      <c r="E75" s="28" t="s">
        <v>23</v>
      </c>
      <c r="F75" s="17" t="n">
        <v>900</v>
      </c>
      <c r="G75" s="29" t="s">
        <v>95</v>
      </c>
      <c r="H75" s="29" t="n">
        <v>1</v>
      </c>
      <c r="I75" s="29" t="s">
        <v>361</v>
      </c>
      <c r="J75" s="29" t="s">
        <v>362</v>
      </c>
      <c r="K75" s="28"/>
      <c r="L75" s="29" t="n">
        <v>3.2</v>
      </c>
      <c r="M75" s="29" t="n">
        <v>0.06</v>
      </c>
    </row>
    <row r="76" customFormat="false" ht="15" hidden="false" customHeight="true" outlineLevel="0" collapsed="false">
      <c r="A76" s="20" t="s">
        <v>363</v>
      </c>
      <c r="B76" s="14" t="s">
        <v>32</v>
      </c>
      <c r="C76" s="14" t="s">
        <v>326</v>
      </c>
      <c r="D76" s="20" t="s">
        <v>364</v>
      </c>
      <c r="E76" s="28" t="s">
        <v>23</v>
      </c>
      <c r="F76" s="17" t="n">
        <v>750</v>
      </c>
      <c r="G76" s="29" t="s">
        <v>95</v>
      </c>
      <c r="H76" s="29" t="n">
        <v>1</v>
      </c>
      <c r="I76" s="29" t="s">
        <v>365</v>
      </c>
      <c r="J76" s="29" t="s">
        <v>366</v>
      </c>
      <c r="K76" s="28"/>
      <c r="L76" s="29" t="n">
        <v>3.36</v>
      </c>
      <c r="M76" s="29" t="n">
        <v>0.06</v>
      </c>
    </row>
    <row r="77" customFormat="false" ht="15" hidden="false" customHeight="true" outlineLevel="0" collapsed="false">
      <c r="A77" s="20" t="s">
        <v>367</v>
      </c>
      <c r="B77" s="14" t="s">
        <v>32</v>
      </c>
      <c r="C77" s="14" t="s">
        <v>326</v>
      </c>
      <c r="D77" s="20" t="s">
        <v>368</v>
      </c>
      <c r="E77" s="28" t="s">
        <v>23</v>
      </c>
      <c r="F77" s="17" t="n">
        <v>750</v>
      </c>
      <c r="G77" s="29" t="s">
        <v>95</v>
      </c>
      <c r="H77" s="29" t="n">
        <v>1</v>
      </c>
      <c r="I77" s="29" t="s">
        <v>365</v>
      </c>
      <c r="J77" s="29" t="s">
        <v>369</v>
      </c>
      <c r="K77" s="28"/>
      <c r="L77" s="29" t="n">
        <v>3.4</v>
      </c>
      <c r="M77" s="29" t="n">
        <v>0.07</v>
      </c>
    </row>
    <row r="78" customFormat="false" ht="15" hidden="false" customHeight="true" outlineLevel="0" collapsed="false">
      <c r="A78" s="20" t="s">
        <v>370</v>
      </c>
      <c r="B78" s="14" t="s">
        <v>32</v>
      </c>
      <c r="C78" s="14" t="s">
        <v>326</v>
      </c>
      <c r="D78" s="20" t="s">
        <v>371</v>
      </c>
      <c r="E78" s="28" t="s">
        <v>23</v>
      </c>
      <c r="F78" s="17" t="n">
        <v>750</v>
      </c>
      <c r="G78" s="29" t="s">
        <v>95</v>
      </c>
      <c r="H78" s="29" t="n">
        <v>1</v>
      </c>
      <c r="I78" s="29" t="s">
        <v>372</v>
      </c>
      <c r="J78" s="67"/>
      <c r="K78" s="28"/>
      <c r="L78" s="29" t="n">
        <v>3.52</v>
      </c>
      <c r="M78" s="29"/>
    </row>
    <row r="79" customFormat="false" ht="15" hidden="false" customHeight="true" outlineLevel="0" collapsed="false">
      <c r="A79" s="20" t="s">
        <v>373</v>
      </c>
      <c r="B79" s="14" t="s">
        <v>32</v>
      </c>
      <c r="C79" s="14" t="s">
        <v>326</v>
      </c>
      <c r="D79" s="20" t="s">
        <v>374</v>
      </c>
      <c r="E79" s="28" t="s">
        <v>23</v>
      </c>
      <c r="F79" s="17" t="n">
        <v>850</v>
      </c>
      <c r="G79" s="29" t="s">
        <v>95</v>
      </c>
      <c r="H79" s="29" t="n">
        <v>1</v>
      </c>
      <c r="I79" s="29" t="s">
        <v>375</v>
      </c>
      <c r="J79" s="67"/>
      <c r="K79" s="28"/>
      <c r="L79" s="29" t="n">
        <v>3.73</v>
      </c>
      <c r="M79" s="29"/>
    </row>
    <row r="80" customFormat="false" ht="39.75" hidden="false" customHeight="true" outlineLevel="0" collapsed="false">
      <c r="A80" s="20" t="s">
        <v>376</v>
      </c>
      <c r="B80" s="14" t="s">
        <v>32</v>
      </c>
      <c r="C80" s="14" t="s">
        <v>326</v>
      </c>
      <c r="D80" s="20" t="s">
        <v>377</v>
      </c>
      <c r="E80" s="28" t="s">
        <v>23</v>
      </c>
      <c r="F80" s="17" t="n">
        <v>2480</v>
      </c>
      <c r="G80" s="29" t="s">
        <v>95</v>
      </c>
      <c r="H80" s="29" t="n">
        <v>1</v>
      </c>
      <c r="I80" s="29" t="s">
        <v>378</v>
      </c>
      <c r="J80" s="29" t="s">
        <v>379</v>
      </c>
      <c r="K80" s="28"/>
      <c r="L80" s="29" t="n">
        <v>5.9</v>
      </c>
      <c r="M80" s="68" t="n">
        <f aca="false">0.84*0.34*0.1</f>
        <v>0.02856</v>
      </c>
    </row>
    <row r="81" customFormat="false" ht="28.5" hidden="false" customHeight="true" outlineLevel="0" collapsed="false">
      <c r="A81" s="20" t="s">
        <v>380</v>
      </c>
      <c r="B81" s="14" t="s">
        <v>32</v>
      </c>
      <c r="C81" s="14" t="s">
        <v>326</v>
      </c>
      <c r="D81" s="20" t="s">
        <v>381</v>
      </c>
      <c r="E81" s="28" t="s">
        <v>23</v>
      </c>
      <c r="F81" s="17" t="n">
        <v>1830</v>
      </c>
      <c r="G81" s="29" t="s">
        <v>95</v>
      </c>
      <c r="H81" s="29" t="n">
        <v>1</v>
      </c>
      <c r="I81" s="29" t="s">
        <v>378</v>
      </c>
      <c r="J81" s="29" t="s">
        <v>379</v>
      </c>
      <c r="K81" s="28"/>
      <c r="L81" s="29" t="n">
        <v>7.4</v>
      </c>
      <c r="M81" s="68" t="n">
        <f aca="false">0.84*0.34*0.1</f>
        <v>0.02856</v>
      </c>
    </row>
    <row r="82" customFormat="false" ht="37.5" hidden="false" customHeight="true" outlineLevel="0" collapsed="false">
      <c r="A82" s="20" t="s">
        <v>382</v>
      </c>
      <c r="B82" s="14" t="s">
        <v>32</v>
      </c>
      <c r="C82" s="14" t="s">
        <v>326</v>
      </c>
      <c r="D82" s="20" t="s">
        <v>383</v>
      </c>
      <c r="E82" s="28" t="s">
        <v>23</v>
      </c>
      <c r="F82" s="17" t="n">
        <v>2480</v>
      </c>
      <c r="G82" s="29" t="s">
        <v>95</v>
      </c>
      <c r="H82" s="29" t="n">
        <v>1</v>
      </c>
      <c r="I82" s="29" t="s">
        <v>384</v>
      </c>
      <c r="J82" s="29" t="s">
        <v>379</v>
      </c>
      <c r="K82" s="28"/>
      <c r="L82" s="29" t="n">
        <v>6.4</v>
      </c>
      <c r="M82" s="68" t="n">
        <f aca="false">0.84*0.34*0.1</f>
        <v>0.02856</v>
      </c>
    </row>
    <row r="83" customFormat="false" ht="27" hidden="false" customHeight="true" outlineLevel="0" collapsed="false">
      <c r="A83" s="20" t="s">
        <v>385</v>
      </c>
      <c r="B83" s="14" t="s">
        <v>32</v>
      </c>
      <c r="C83" s="14" t="s">
        <v>326</v>
      </c>
      <c r="D83" s="20" t="s">
        <v>386</v>
      </c>
      <c r="E83" s="28" t="s">
        <v>23</v>
      </c>
      <c r="F83" s="17" t="n">
        <v>1830</v>
      </c>
      <c r="G83" s="29" t="s">
        <v>95</v>
      </c>
      <c r="H83" s="29" t="n">
        <v>1</v>
      </c>
      <c r="I83" s="29" t="s">
        <v>384</v>
      </c>
      <c r="J83" s="29" t="s">
        <v>379</v>
      </c>
      <c r="K83" s="28"/>
      <c r="L83" s="29" t="n">
        <v>7.4</v>
      </c>
      <c r="M83" s="68" t="n">
        <f aca="false">0.84*0.34*0.1</f>
        <v>0.02856</v>
      </c>
    </row>
    <row r="84" customFormat="false" ht="37.5" hidden="false" customHeight="true" outlineLevel="0" collapsed="false">
      <c r="A84" s="20" t="s">
        <v>387</v>
      </c>
      <c r="B84" s="14" t="s">
        <v>32</v>
      </c>
      <c r="C84" s="14" t="s">
        <v>326</v>
      </c>
      <c r="D84" s="20" t="s">
        <v>388</v>
      </c>
      <c r="E84" s="28" t="s">
        <v>23</v>
      </c>
      <c r="F84" s="17" t="n">
        <v>2480</v>
      </c>
      <c r="G84" s="29" t="s">
        <v>95</v>
      </c>
      <c r="H84" s="29" t="n">
        <v>1</v>
      </c>
      <c r="I84" s="29" t="s">
        <v>389</v>
      </c>
      <c r="J84" s="29" t="s">
        <v>379</v>
      </c>
      <c r="K84" s="28"/>
      <c r="L84" s="29" t="n">
        <v>6.7</v>
      </c>
      <c r="M84" s="68" t="n">
        <f aca="false">0.84*0.34*0.1</f>
        <v>0.02856</v>
      </c>
    </row>
    <row r="85" customFormat="false" ht="24" hidden="false" customHeight="true" outlineLevel="0" collapsed="false">
      <c r="A85" s="20" t="s">
        <v>390</v>
      </c>
      <c r="B85" s="14" t="s">
        <v>32</v>
      </c>
      <c r="C85" s="14" t="s">
        <v>326</v>
      </c>
      <c r="D85" s="20" t="s">
        <v>391</v>
      </c>
      <c r="E85" s="28" t="s">
        <v>23</v>
      </c>
      <c r="F85" s="17" t="n">
        <v>1860</v>
      </c>
      <c r="G85" s="29" t="s">
        <v>95</v>
      </c>
      <c r="H85" s="29" t="n">
        <v>1</v>
      </c>
      <c r="I85" s="29" t="s">
        <v>389</v>
      </c>
      <c r="J85" s="29" t="s">
        <v>379</v>
      </c>
      <c r="K85" s="28"/>
      <c r="L85" s="29" t="n">
        <v>7.4</v>
      </c>
      <c r="M85" s="68" t="n">
        <f aca="false">0.84*0.34*0.1</f>
        <v>0.02856</v>
      </c>
    </row>
    <row r="86" customFormat="false" ht="50.25" hidden="false" customHeight="true" outlineLevel="0" collapsed="false">
      <c r="A86" s="20" t="s">
        <v>392</v>
      </c>
      <c r="B86" s="14" t="s">
        <v>21</v>
      </c>
      <c r="C86" s="14" t="s">
        <v>326</v>
      </c>
      <c r="D86" s="69" t="s">
        <v>393</v>
      </c>
      <c r="E86" s="28" t="s">
        <v>23</v>
      </c>
      <c r="F86" s="17" t="n">
        <v>2710</v>
      </c>
      <c r="G86" s="29" t="s">
        <v>95</v>
      </c>
      <c r="H86" s="29" t="n">
        <v>1</v>
      </c>
      <c r="I86" s="29" t="s">
        <v>394</v>
      </c>
      <c r="J86" s="29" t="s">
        <v>379</v>
      </c>
      <c r="K86" s="28"/>
      <c r="L86" s="29" t="n">
        <v>8.1</v>
      </c>
      <c r="M86" s="68" t="n">
        <f aca="false">0.84*0.34*0.1</f>
        <v>0.02856</v>
      </c>
    </row>
    <row r="87" customFormat="false" ht="41.25" hidden="false" customHeight="true" outlineLevel="0" collapsed="false">
      <c r="A87" s="20" t="s">
        <v>395</v>
      </c>
      <c r="B87" s="14" t="s">
        <v>32</v>
      </c>
      <c r="C87" s="14" t="s">
        <v>326</v>
      </c>
      <c r="D87" s="20" t="s">
        <v>396</v>
      </c>
      <c r="E87" s="28" t="s">
        <v>23</v>
      </c>
      <c r="F87" s="17" t="n">
        <v>2250</v>
      </c>
      <c r="G87" s="29" t="s">
        <v>95</v>
      </c>
      <c r="H87" s="29" t="n">
        <v>1</v>
      </c>
      <c r="I87" s="29" t="s">
        <v>394</v>
      </c>
      <c r="J87" s="29" t="s">
        <v>379</v>
      </c>
      <c r="K87" s="28"/>
      <c r="L87" s="66" t="n">
        <v>10.64</v>
      </c>
      <c r="M87" s="68" t="n">
        <f aca="false">0.84*0.34*0.1</f>
        <v>0.02856</v>
      </c>
    </row>
    <row r="88" customFormat="false" ht="38.25" hidden="false" customHeight="false" outlineLevel="0" collapsed="false">
      <c r="A88" s="20" t="s">
        <v>397</v>
      </c>
      <c r="B88" s="14" t="s">
        <v>32</v>
      </c>
      <c r="C88" s="14" t="s">
        <v>326</v>
      </c>
      <c r="D88" s="20" t="s">
        <v>398</v>
      </c>
      <c r="E88" s="28" t="s">
        <v>23</v>
      </c>
      <c r="F88" s="17" t="n">
        <v>2870</v>
      </c>
      <c r="G88" s="29" t="s">
        <v>95</v>
      </c>
      <c r="H88" s="29" t="n">
        <v>1</v>
      </c>
      <c r="I88" s="29" t="s">
        <v>399</v>
      </c>
      <c r="J88" s="29" t="s">
        <v>379</v>
      </c>
      <c r="K88" s="28"/>
      <c r="L88" s="29" t="n">
        <v>9.1</v>
      </c>
      <c r="M88" s="68" t="n">
        <f aca="false">0.84*0.34*0.1</f>
        <v>0.02856</v>
      </c>
    </row>
    <row r="89" customFormat="false" ht="24.75" hidden="false" customHeight="true" outlineLevel="0" collapsed="false">
      <c r="A89" s="20" t="s">
        <v>400</v>
      </c>
      <c r="B89" s="14" t="s">
        <v>32</v>
      </c>
      <c r="C89" s="14" t="s">
        <v>326</v>
      </c>
      <c r="D89" s="20" t="s">
        <v>401</v>
      </c>
      <c r="E89" s="28" t="s">
        <v>23</v>
      </c>
      <c r="F89" s="17" t="n">
        <v>2250</v>
      </c>
      <c r="G89" s="29" t="s">
        <v>95</v>
      </c>
      <c r="H89" s="29" t="n">
        <v>1</v>
      </c>
      <c r="I89" s="29" t="s">
        <v>399</v>
      </c>
      <c r="J89" s="29" t="s">
        <v>379</v>
      </c>
      <c r="K89" s="70"/>
      <c r="L89" s="71" t="n">
        <v>10.64</v>
      </c>
      <c r="M89" s="68" t="n">
        <f aca="false">0.84*0.34*0.1</f>
        <v>0.02856</v>
      </c>
    </row>
    <row r="90" customFormat="false" ht="39.75" hidden="false" customHeight="true" outlineLevel="0" collapsed="false">
      <c r="A90" s="22" t="s">
        <v>402</v>
      </c>
      <c r="B90" s="14" t="s">
        <v>32</v>
      </c>
      <c r="C90" s="14" t="s">
        <v>326</v>
      </c>
      <c r="D90" s="22" t="s">
        <v>403</v>
      </c>
      <c r="E90" s="31" t="s">
        <v>23</v>
      </c>
      <c r="F90" s="17" t="n">
        <v>2870</v>
      </c>
      <c r="G90" s="72" t="s">
        <v>95</v>
      </c>
      <c r="H90" s="29" t="n">
        <v>1</v>
      </c>
      <c r="I90" s="72" t="s">
        <v>404</v>
      </c>
      <c r="J90" s="29" t="s">
        <v>379</v>
      </c>
      <c r="K90" s="51"/>
      <c r="L90" s="29" t="n">
        <v>9.6</v>
      </c>
      <c r="M90" s="68" t="n">
        <f aca="false">0.84*0.34*0.1</f>
        <v>0.02856</v>
      </c>
    </row>
    <row r="91" customFormat="false" ht="22.5" hidden="false" customHeight="true" outlineLevel="0" collapsed="false">
      <c r="A91" s="20" t="s">
        <v>405</v>
      </c>
      <c r="B91" s="14" t="s">
        <v>32</v>
      </c>
      <c r="C91" s="14" t="s">
        <v>326</v>
      </c>
      <c r="D91" s="22" t="s">
        <v>406</v>
      </c>
      <c r="E91" s="28" t="s">
        <v>23</v>
      </c>
      <c r="F91" s="17" t="n">
        <v>2250</v>
      </c>
      <c r="G91" s="72" t="s">
        <v>95</v>
      </c>
      <c r="H91" s="29" t="n">
        <v>1</v>
      </c>
      <c r="I91" s="72" t="s">
        <v>404</v>
      </c>
      <c r="J91" s="29" t="s">
        <v>379</v>
      </c>
      <c r="K91" s="73"/>
      <c r="L91" s="66" t="n">
        <v>10.64</v>
      </c>
      <c r="M91" s="68" t="n">
        <f aca="false">0.84*0.34*0.1</f>
        <v>0.02856</v>
      </c>
    </row>
    <row r="92" customFormat="false" ht="30" hidden="false" customHeight="true" outlineLevel="0" collapsed="false">
      <c r="A92" s="22" t="s">
        <v>407</v>
      </c>
      <c r="B92" s="14" t="s">
        <v>32</v>
      </c>
      <c r="C92" s="14" t="s">
        <v>326</v>
      </c>
      <c r="D92" s="22" t="s">
        <v>408</v>
      </c>
      <c r="E92" s="31" t="s">
        <v>23</v>
      </c>
      <c r="F92" s="17" t="n">
        <v>2990</v>
      </c>
      <c r="G92" s="72" t="s">
        <v>95</v>
      </c>
      <c r="H92" s="74" t="n">
        <v>1</v>
      </c>
      <c r="I92" s="72" t="s">
        <v>409</v>
      </c>
      <c r="J92" s="67"/>
      <c r="K92" s="51"/>
      <c r="L92" s="29"/>
      <c r="M92" s="68"/>
    </row>
    <row r="93" customFormat="false" ht="30" hidden="false" customHeight="true" outlineLevel="0" collapsed="false">
      <c r="A93" s="22" t="s">
        <v>410</v>
      </c>
      <c r="B93" s="14"/>
      <c r="C93" s="14"/>
      <c r="D93" s="22"/>
      <c r="E93" s="31" t="s">
        <v>23</v>
      </c>
      <c r="F93" s="17" t="n">
        <v>2720</v>
      </c>
      <c r="G93" s="72"/>
      <c r="H93" s="74"/>
      <c r="I93" s="72"/>
      <c r="J93" s="67"/>
      <c r="K93" s="51"/>
      <c r="L93" s="29"/>
      <c r="M93" s="68"/>
    </row>
    <row r="94" customFormat="false" ht="27.75" hidden="false" customHeight="true" outlineLevel="0" collapsed="false">
      <c r="A94" s="20" t="s">
        <v>411</v>
      </c>
      <c r="B94" s="14" t="s">
        <v>32</v>
      </c>
      <c r="C94" s="14" t="n">
        <v>100</v>
      </c>
      <c r="D94" s="55" t="s">
        <v>412</v>
      </c>
      <c r="E94" s="28" t="s">
        <v>23</v>
      </c>
      <c r="F94" s="17" t="n">
        <v>235</v>
      </c>
      <c r="G94" s="29" t="s">
        <v>95</v>
      </c>
      <c r="H94" s="29" t="n">
        <v>1</v>
      </c>
      <c r="I94" s="29" t="s">
        <v>413</v>
      </c>
      <c r="J94" s="29" t="s">
        <v>413</v>
      </c>
      <c r="K94" s="28"/>
      <c r="L94" s="29" t="s">
        <v>414</v>
      </c>
      <c r="M94" s="75" t="n">
        <f aca="false">0.297*0.459*0.025</f>
        <v>0.003408075</v>
      </c>
    </row>
    <row r="95" customFormat="false" ht="16.5" hidden="false" customHeight="true" outlineLevel="0" collapsed="false">
      <c r="A95" s="76" t="s">
        <v>415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</row>
    <row r="96" customFormat="false" ht="16.5" hidden="false" customHeight="true" outlineLevel="0" collapsed="false">
      <c r="A96" s="76" t="s">
        <v>416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</row>
    <row r="97" customFormat="false" ht="16.5" hidden="false" customHeight="true" outlineLevel="0" collapsed="false">
      <c r="A97" s="76" t="s">
        <v>173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</row>
    <row r="98" customFormat="false" ht="16.5" hidden="false" customHeight="true" outlineLevel="0" collapsed="false">
      <c r="B98" s="77"/>
      <c r="C98" s="77"/>
    </row>
    <row r="99" customFormat="false" ht="12.75" hidden="false" customHeight="false" outlineLevel="0" collapsed="false">
      <c r="B99" s="78"/>
      <c r="C99" s="78"/>
    </row>
    <row r="100" customFormat="false" ht="12.75" hidden="false" customHeight="false" outlineLevel="0" collapsed="false">
      <c r="B100" s="77"/>
      <c r="C100" s="77"/>
    </row>
    <row r="101" customFormat="false" ht="12.75" hidden="false" customHeight="false" outlineLevel="0" collapsed="false">
      <c r="B101" s="77"/>
      <c r="C101" s="77"/>
    </row>
    <row r="102" customFormat="false" ht="12.75" hidden="false" customHeight="false" outlineLevel="0" collapsed="false">
      <c r="B102" s="77"/>
      <c r="C102" s="77"/>
    </row>
    <row r="103" customFormat="false" ht="12.75" hidden="false" customHeight="false" outlineLevel="0" collapsed="false">
      <c r="B103" s="77"/>
      <c r="C103" s="77"/>
    </row>
    <row r="104" customFormat="false" ht="12.75" hidden="false" customHeight="false" outlineLevel="0" collapsed="false">
      <c r="B104" s="78"/>
      <c r="C104" s="78"/>
    </row>
    <row r="105" customFormat="false" ht="12.75" hidden="false" customHeight="false" outlineLevel="0" collapsed="false">
      <c r="B105" s="77"/>
      <c r="C105" s="77"/>
    </row>
    <row r="106" customFormat="false" ht="12.75" hidden="false" customHeight="false" outlineLevel="0" collapsed="false">
      <c r="B106" s="77"/>
      <c r="C106" s="77"/>
    </row>
    <row r="107" customFormat="false" ht="12.75" hidden="false" customHeight="false" outlineLevel="0" collapsed="false">
      <c r="B107" s="77"/>
      <c r="C107" s="77"/>
    </row>
    <row r="108" customFormat="false" ht="12.75" hidden="false" customHeight="false" outlineLevel="0" collapsed="false">
      <c r="B108" s="79"/>
      <c r="C108" s="79"/>
    </row>
  </sheetData>
  <mergeCells count="173">
    <mergeCell ref="B1:M1"/>
    <mergeCell ref="B2:M2"/>
    <mergeCell ref="B3:C3"/>
    <mergeCell ref="D3:I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6:M6"/>
    <mergeCell ref="B12:C12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38:B39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M46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L58:L59"/>
    <mergeCell ref="M58:M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L62:L63"/>
    <mergeCell ref="M62:M63"/>
    <mergeCell ref="A64:M64"/>
    <mergeCell ref="A95:M95"/>
    <mergeCell ref="A96:M96"/>
    <mergeCell ref="A97:M97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49" width="14.41"/>
    <col collapsed="false" customWidth="true" hidden="false" outlineLevel="0" max="3" min="3" style="49" width="10.28"/>
    <col collapsed="false" customWidth="true" hidden="false" outlineLevel="0" max="4" min="4" style="1" width="33.7"/>
    <col collapsed="false" customWidth="true" hidden="false" outlineLevel="0" max="5" min="5" style="1" width="3.7"/>
    <col collapsed="false" customWidth="true" hidden="false" outlineLevel="0" max="6" min="6" style="1" width="8.28"/>
    <col collapsed="false" customWidth="true" hidden="false" outlineLevel="0" max="7" min="7" style="1" width="9.56"/>
    <col collapsed="false" customWidth="true" hidden="false" outlineLevel="0" max="8" min="8" style="1" width="5.99"/>
    <col collapsed="false" customWidth="true" hidden="false" outlineLevel="0" max="9" min="9" style="1" width="14.7"/>
    <col collapsed="false" customWidth="true" hidden="false" outlineLevel="0" max="10" min="10" style="1" width="16.28"/>
    <col collapsed="false" customWidth="true" hidden="false" outlineLevel="0" max="11" min="11" style="1" width="14.99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6.41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80" t="s">
        <v>0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</row>
    <row r="2" customFormat="false" ht="12.75" hidden="false" customHeight="false" outlineLevel="0" collapsed="false">
      <c r="E2" s="80"/>
      <c r="F2" s="80"/>
      <c r="G2" s="80"/>
      <c r="H2" s="80"/>
      <c r="I2" s="80"/>
      <c r="J2" s="80"/>
      <c r="K2" s="80"/>
      <c r="L2" s="80"/>
      <c r="M2" s="80"/>
      <c r="N2" s="81"/>
    </row>
    <row r="3" customFormat="false" ht="12.75" hidden="false" customHeight="false" outlineLevel="0" collapsed="false">
      <c r="B3" s="82" t="s">
        <v>174</v>
      </c>
      <c r="C3" s="82"/>
      <c r="D3" s="83" t="s">
        <v>417</v>
      </c>
      <c r="E3" s="83"/>
      <c r="F3" s="83"/>
      <c r="G3" s="83"/>
      <c r="H3" s="83"/>
      <c r="I3" s="83"/>
      <c r="J3" s="84" t="s">
        <v>176</v>
      </c>
      <c r="K3" s="84"/>
      <c r="L3" s="84"/>
      <c r="M3" s="84"/>
    </row>
    <row r="4" customFormat="false" ht="34.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77</v>
      </c>
      <c r="K4" s="14"/>
      <c r="L4" s="14" t="s">
        <v>15</v>
      </c>
      <c r="M4" s="14" t="s">
        <v>16</v>
      </c>
      <c r="N4" s="85"/>
      <c r="O4" s="86"/>
    </row>
    <row r="5" customFormat="false" ht="25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 t="s">
        <v>17</v>
      </c>
      <c r="K5" s="14" t="s">
        <v>18</v>
      </c>
      <c r="L5" s="14"/>
      <c r="M5" s="14"/>
      <c r="N5" s="85"/>
      <c r="O5" s="86"/>
    </row>
    <row r="6" customFormat="false" ht="13.5" hidden="false" customHeight="true" outlineLevel="0" collapsed="false">
      <c r="A6" s="87" t="s">
        <v>418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37.5" hidden="false" customHeight="true" outlineLevel="0" collapsed="false">
      <c r="A7" s="20" t="s">
        <v>419</v>
      </c>
      <c r="B7" s="23" t="s">
        <v>32</v>
      </c>
      <c r="C7" s="23" t="n">
        <v>50</v>
      </c>
      <c r="D7" s="55" t="s">
        <v>420</v>
      </c>
      <c r="E7" s="28" t="s">
        <v>23</v>
      </c>
      <c r="F7" s="14" t="n">
        <v>23240</v>
      </c>
      <c r="G7" s="29" t="s">
        <v>24</v>
      </c>
      <c r="H7" s="29" t="n">
        <v>3</v>
      </c>
      <c r="I7" s="29" t="s">
        <v>421</v>
      </c>
      <c r="J7" s="28" t="s">
        <v>422</v>
      </c>
      <c r="K7" s="28" t="s">
        <v>423</v>
      </c>
      <c r="L7" s="29" t="n">
        <v>50.8</v>
      </c>
      <c r="M7" s="29" t="n">
        <v>0.17</v>
      </c>
    </row>
    <row r="8" customFormat="false" ht="38.25" hidden="false" customHeight="true" outlineLevel="0" collapsed="false">
      <c r="A8" s="20" t="s">
        <v>424</v>
      </c>
      <c r="B8" s="14" t="s">
        <v>32</v>
      </c>
      <c r="C8" s="14" t="n">
        <v>50</v>
      </c>
      <c r="D8" s="55" t="s">
        <v>425</v>
      </c>
      <c r="E8" s="28" t="s">
        <v>23</v>
      </c>
      <c r="F8" s="14" t="n">
        <v>19160</v>
      </c>
      <c r="G8" s="29" t="s">
        <v>24</v>
      </c>
      <c r="H8" s="29" t="n">
        <v>3</v>
      </c>
      <c r="I8" s="29" t="s">
        <v>426</v>
      </c>
      <c r="J8" s="28" t="s">
        <v>427</v>
      </c>
      <c r="K8" s="28" t="s">
        <v>428</v>
      </c>
      <c r="L8" s="29" t="n">
        <v>40.75</v>
      </c>
      <c r="M8" s="29" t="n">
        <v>0.135</v>
      </c>
    </row>
    <row r="9" customFormat="false" ht="69.75" hidden="false" customHeight="true" outlineLevel="0" collapsed="false">
      <c r="A9" s="20" t="s">
        <v>429</v>
      </c>
      <c r="B9" s="14" t="s">
        <v>32</v>
      </c>
      <c r="C9" s="14" t="n">
        <v>50</v>
      </c>
      <c r="D9" s="55" t="s">
        <v>430</v>
      </c>
      <c r="E9" s="28" t="s">
        <v>23</v>
      </c>
      <c r="F9" s="14" t="n">
        <v>4500</v>
      </c>
      <c r="G9" s="29" t="s">
        <v>24</v>
      </c>
      <c r="H9" s="29" t="n">
        <v>1</v>
      </c>
      <c r="I9" s="29" t="s">
        <v>431</v>
      </c>
      <c r="J9" s="88"/>
      <c r="K9" s="28"/>
      <c r="L9" s="29" t="n">
        <v>10.5</v>
      </c>
      <c r="M9" s="29"/>
    </row>
    <row r="10" customFormat="false" ht="13.5" hidden="false" customHeight="true" outlineLevel="0" collapsed="false">
      <c r="A10" s="89" t="s">
        <v>43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25.5" hidden="false" customHeight="true" outlineLevel="0" collapsed="false">
      <c r="A11" s="20" t="s">
        <v>433</v>
      </c>
      <c r="B11" s="14" t="s">
        <v>21</v>
      </c>
      <c r="C11" s="14"/>
      <c r="D11" s="55" t="s">
        <v>434</v>
      </c>
      <c r="E11" s="28" t="s">
        <v>23</v>
      </c>
      <c r="F11" s="14" t="n">
        <v>1700</v>
      </c>
      <c r="G11" s="29" t="s">
        <v>24</v>
      </c>
      <c r="H11" s="29" t="n">
        <v>1</v>
      </c>
      <c r="I11" s="29" t="s">
        <v>435</v>
      </c>
      <c r="J11" s="28" t="s">
        <v>436</v>
      </c>
      <c r="K11" s="28"/>
      <c r="L11" s="29" t="n">
        <v>3.52</v>
      </c>
      <c r="M11" s="29" t="n">
        <v>0.01</v>
      </c>
      <c r="N11" s="90"/>
    </row>
    <row r="12" customFormat="false" ht="25.5" hidden="false" customHeight="true" outlineLevel="0" collapsed="false">
      <c r="A12" s="20" t="s">
        <v>437</v>
      </c>
      <c r="B12" s="14" t="s">
        <v>32</v>
      </c>
      <c r="C12" s="14" t="n">
        <v>50</v>
      </c>
      <c r="D12" s="55" t="s">
        <v>438</v>
      </c>
      <c r="E12" s="28" t="s">
        <v>23</v>
      </c>
      <c r="F12" s="14" t="n">
        <v>2170</v>
      </c>
      <c r="G12" s="29" t="s">
        <v>24</v>
      </c>
      <c r="H12" s="29" t="n">
        <v>1</v>
      </c>
      <c r="I12" s="29" t="s">
        <v>439</v>
      </c>
      <c r="J12" s="28" t="s">
        <v>440</v>
      </c>
      <c r="K12" s="28"/>
      <c r="L12" s="29" t="n">
        <v>8.25</v>
      </c>
      <c r="M12" s="29" t="n">
        <v>0.065</v>
      </c>
      <c r="N12" s="90"/>
    </row>
    <row r="13" customFormat="false" ht="25.5" hidden="false" customHeight="true" outlineLevel="0" collapsed="false">
      <c r="A13" s="20" t="s">
        <v>441</v>
      </c>
      <c r="B13" s="14" t="s">
        <v>21</v>
      </c>
      <c r="C13" s="14"/>
      <c r="D13" s="55" t="s">
        <v>442</v>
      </c>
      <c r="E13" s="28" t="s">
        <v>23</v>
      </c>
      <c r="F13" s="14" t="n">
        <v>1860</v>
      </c>
      <c r="G13" s="29" t="s">
        <v>24</v>
      </c>
      <c r="H13" s="29" t="n">
        <v>1</v>
      </c>
      <c r="I13" s="29" t="s">
        <v>439</v>
      </c>
      <c r="J13" s="28" t="s">
        <v>440</v>
      </c>
      <c r="K13" s="28"/>
      <c r="L13" s="29" t="n">
        <v>7.5</v>
      </c>
      <c r="M13" s="29" t="n">
        <v>0.07</v>
      </c>
      <c r="N13" s="90"/>
    </row>
    <row r="14" customFormat="false" ht="23.25" hidden="false" customHeight="true" outlineLevel="0" collapsed="false">
      <c r="A14" s="20" t="s">
        <v>443</v>
      </c>
      <c r="B14" s="14" t="s">
        <v>21</v>
      </c>
      <c r="C14" s="14"/>
      <c r="D14" s="55" t="s">
        <v>444</v>
      </c>
      <c r="E14" s="28" t="s">
        <v>23</v>
      </c>
      <c r="F14" s="14" t="n">
        <v>3570</v>
      </c>
      <c r="G14" s="29" t="s">
        <v>24</v>
      </c>
      <c r="H14" s="29" t="n">
        <v>1</v>
      </c>
      <c r="I14" s="29" t="s">
        <v>445</v>
      </c>
      <c r="J14" s="28" t="s">
        <v>446</v>
      </c>
      <c r="K14" s="28"/>
      <c r="L14" s="29" t="n">
        <v>16.8</v>
      </c>
      <c r="M14" s="29" t="n">
        <v>0.03</v>
      </c>
      <c r="N14" s="90"/>
    </row>
    <row r="15" customFormat="false" ht="23.25" hidden="false" customHeight="true" outlineLevel="0" collapsed="false">
      <c r="A15" s="20" t="s">
        <v>447</v>
      </c>
      <c r="B15" s="14" t="s">
        <v>21</v>
      </c>
      <c r="C15" s="14"/>
      <c r="D15" s="55" t="s">
        <v>444</v>
      </c>
      <c r="E15" s="28" t="s">
        <v>23</v>
      </c>
      <c r="F15" s="14" t="n">
        <v>3570</v>
      </c>
      <c r="G15" s="29" t="s">
        <v>24</v>
      </c>
      <c r="H15" s="29" t="n">
        <v>1</v>
      </c>
      <c r="I15" s="29" t="s">
        <v>445</v>
      </c>
      <c r="J15" s="28" t="s">
        <v>446</v>
      </c>
      <c r="K15" s="28"/>
      <c r="L15" s="29" t="n">
        <v>16.8</v>
      </c>
      <c r="M15" s="29" t="n">
        <v>0.03</v>
      </c>
      <c r="N15" s="90"/>
    </row>
    <row r="16" customFormat="false" ht="16.5" hidden="false" customHeight="true" outlineLevel="0" collapsed="false">
      <c r="A16" s="20" t="s">
        <v>448</v>
      </c>
      <c r="B16" s="14" t="s">
        <v>21</v>
      </c>
      <c r="C16" s="14"/>
      <c r="D16" s="55" t="s">
        <v>449</v>
      </c>
      <c r="E16" s="28" t="s">
        <v>23</v>
      </c>
      <c r="F16" s="14" t="n">
        <v>9000</v>
      </c>
      <c r="G16" s="29" t="s">
        <v>24</v>
      </c>
      <c r="H16" s="29" t="n">
        <v>2</v>
      </c>
      <c r="I16" s="29" t="s">
        <v>450</v>
      </c>
      <c r="J16" s="28" t="s">
        <v>451</v>
      </c>
      <c r="K16" s="28" t="s">
        <v>452</v>
      </c>
      <c r="L16" s="29" t="n">
        <v>52</v>
      </c>
      <c r="M16" s="29" t="n">
        <v>0.118</v>
      </c>
      <c r="N16" s="90"/>
    </row>
    <row r="17" customFormat="false" ht="16.5" hidden="false" customHeight="true" outlineLevel="0" collapsed="false">
      <c r="A17" s="20" t="s">
        <v>453</v>
      </c>
      <c r="B17" s="14" t="s">
        <v>21</v>
      </c>
      <c r="C17" s="14"/>
      <c r="D17" s="55" t="s">
        <v>449</v>
      </c>
      <c r="E17" s="28" t="s">
        <v>23</v>
      </c>
      <c r="F17" s="14" t="n">
        <v>8500</v>
      </c>
      <c r="G17" s="29" t="s">
        <v>24</v>
      </c>
      <c r="H17" s="29" t="n">
        <v>2</v>
      </c>
      <c r="I17" s="29" t="s">
        <v>450</v>
      </c>
      <c r="J17" s="28" t="s">
        <v>451</v>
      </c>
      <c r="K17" s="28" t="s">
        <v>452</v>
      </c>
      <c r="L17" s="29" t="n">
        <v>52</v>
      </c>
      <c r="M17" s="29" t="n">
        <v>0.118</v>
      </c>
      <c r="N17" s="90"/>
    </row>
    <row r="18" customFormat="false" ht="16.5" hidden="false" customHeight="true" outlineLevel="0" collapsed="false">
      <c r="A18" s="20" t="s">
        <v>454</v>
      </c>
      <c r="B18" s="14" t="s">
        <v>21</v>
      </c>
      <c r="C18" s="14"/>
      <c r="D18" s="55" t="s">
        <v>449</v>
      </c>
      <c r="E18" s="28" t="s">
        <v>23</v>
      </c>
      <c r="F18" s="14" t="n">
        <v>5580</v>
      </c>
      <c r="G18" s="29" t="s">
        <v>24</v>
      </c>
      <c r="H18" s="29" t="n">
        <v>1</v>
      </c>
      <c r="I18" s="29" t="s">
        <v>455</v>
      </c>
      <c r="J18" s="28"/>
      <c r="K18" s="28"/>
      <c r="L18" s="29" t="n">
        <v>16</v>
      </c>
      <c r="M18" s="29"/>
      <c r="N18" s="90"/>
    </row>
    <row r="19" customFormat="false" ht="16.5" hidden="false" customHeight="true" outlineLevel="0" collapsed="false">
      <c r="A19" s="20" t="s">
        <v>456</v>
      </c>
      <c r="B19" s="14"/>
      <c r="C19" s="14"/>
      <c r="D19" s="55" t="s">
        <v>449</v>
      </c>
      <c r="E19" s="28" t="s">
        <v>23</v>
      </c>
      <c r="F19" s="14" t="n">
        <v>5200</v>
      </c>
      <c r="G19" s="29" t="s">
        <v>24</v>
      </c>
      <c r="H19" s="29" t="n">
        <v>1</v>
      </c>
      <c r="I19" s="29" t="s">
        <v>455</v>
      </c>
      <c r="J19" s="28"/>
      <c r="K19" s="28"/>
      <c r="L19" s="29" t="n">
        <v>16</v>
      </c>
      <c r="M19" s="29"/>
      <c r="N19" s="90"/>
    </row>
    <row r="20" customFormat="false" ht="25.5" hidden="false" customHeight="true" outlineLevel="0" collapsed="false">
      <c r="A20" s="20" t="s">
        <v>457</v>
      </c>
      <c r="B20" s="14" t="s">
        <v>21</v>
      </c>
      <c r="C20" s="14"/>
      <c r="D20" s="91" t="s">
        <v>458</v>
      </c>
      <c r="E20" s="28" t="s">
        <v>23</v>
      </c>
      <c r="F20" s="14" t="n">
        <v>5110</v>
      </c>
      <c r="G20" s="29" t="s">
        <v>24</v>
      </c>
      <c r="H20" s="29" t="n">
        <v>1</v>
      </c>
      <c r="I20" s="29" t="s">
        <v>459</v>
      </c>
      <c r="J20" s="28" t="s">
        <v>460</v>
      </c>
      <c r="K20" s="28"/>
      <c r="L20" s="29" t="n">
        <v>26.8</v>
      </c>
      <c r="M20" s="29" t="n">
        <f aca="false">1.18*0.44*0.13</f>
        <v>0.067496</v>
      </c>
      <c r="N20" s="90"/>
    </row>
    <row r="21" customFormat="false" ht="25.5" hidden="false" customHeight="true" outlineLevel="0" collapsed="false">
      <c r="A21" s="20" t="s">
        <v>461</v>
      </c>
      <c r="B21" s="14" t="s">
        <v>21</v>
      </c>
      <c r="C21" s="14"/>
      <c r="D21" s="91" t="s">
        <v>458</v>
      </c>
      <c r="E21" s="28" t="s">
        <v>23</v>
      </c>
      <c r="F21" s="14" t="n">
        <v>5110</v>
      </c>
      <c r="G21" s="29" t="s">
        <v>24</v>
      </c>
      <c r="H21" s="29" t="n">
        <v>1</v>
      </c>
      <c r="I21" s="29" t="s">
        <v>459</v>
      </c>
      <c r="J21" s="28" t="s">
        <v>460</v>
      </c>
      <c r="K21" s="28"/>
      <c r="L21" s="29" t="n">
        <v>26.8</v>
      </c>
      <c r="M21" s="29" t="n">
        <f aca="false">1.18*0.44*0.13</f>
        <v>0.067496</v>
      </c>
      <c r="N21" s="90"/>
    </row>
    <row r="22" customFormat="false" ht="13.5" hidden="false" customHeight="true" outlineLevel="0" collapsed="false">
      <c r="A22" s="89" t="s">
        <v>46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37.5" hidden="false" customHeight="true" outlineLevel="0" collapsed="false">
      <c r="A23" s="20" t="s">
        <v>463</v>
      </c>
      <c r="B23" s="14" t="s">
        <v>32</v>
      </c>
      <c r="C23" s="14" t="n">
        <v>30</v>
      </c>
      <c r="D23" s="63" t="s">
        <v>464</v>
      </c>
      <c r="E23" s="28" t="s">
        <v>23</v>
      </c>
      <c r="F23" s="14" t="n">
        <v>8680</v>
      </c>
      <c r="G23" s="28" t="s">
        <v>465</v>
      </c>
      <c r="H23" s="29" t="n">
        <v>2</v>
      </c>
      <c r="I23" s="29" t="s">
        <v>466</v>
      </c>
      <c r="J23" s="28" t="s">
        <v>467</v>
      </c>
      <c r="K23" s="28" t="s">
        <v>468</v>
      </c>
      <c r="L23" s="29" t="n">
        <v>45.8</v>
      </c>
      <c r="M23" s="29" t="n">
        <v>0.65</v>
      </c>
      <c r="N23" s="90"/>
    </row>
    <row r="24" customFormat="false" ht="51.75" hidden="false" customHeight="true" outlineLevel="0" collapsed="false">
      <c r="A24" s="20" t="s">
        <v>469</v>
      </c>
      <c r="B24" s="14" t="s">
        <v>32</v>
      </c>
      <c r="C24" s="14" t="n">
        <v>30</v>
      </c>
      <c r="D24" s="63" t="s">
        <v>470</v>
      </c>
      <c r="E24" s="28" t="s">
        <v>23</v>
      </c>
      <c r="F24" s="14" t="n">
        <v>9620</v>
      </c>
      <c r="G24" s="28" t="s">
        <v>465</v>
      </c>
      <c r="H24" s="29" t="n">
        <v>2</v>
      </c>
      <c r="I24" s="29" t="s">
        <v>466</v>
      </c>
      <c r="J24" s="92" t="s">
        <v>467</v>
      </c>
      <c r="K24" s="28" t="s">
        <v>468</v>
      </c>
      <c r="L24" s="29" t="n">
        <v>49.3</v>
      </c>
      <c r="M24" s="29" t="n">
        <v>0.65</v>
      </c>
      <c r="N24" s="90"/>
    </row>
    <row r="25" customFormat="false" ht="13.5" hidden="false" customHeight="true" outlineLevel="0" collapsed="false">
      <c r="A25" s="89" t="s">
        <v>471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47.25" hidden="false" customHeight="true" outlineLevel="0" collapsed="false">
      <c r="A26" s="20" t="s">
        <v>472</v>
      </c>
      <c r="B26" s="14" t="s">
        <v>32</v>
      </c>
      <c r="C26" s="14" t="n">
        <v>30</v>
      </c>
      <c r="D26" s="14" t="s">
        <v>473</v>
      </c>
      <c r="E26" s="28" t="s">
        <v>23</v>
      </c>
      <c r="F26" s="14" t="n">
        <v>750</v>
      </c>
      <c r="G26" s="28" t="s">
        <v>95</v>
      </c>
      <c r="H26" s="29" t="n">
        <v>1</v>
      </c>
      <c r="I26" s="29" t="s">
        <v>474</v>
      </c>
      <c r="J26" s="93"/>
      <c r="K26" s="28"/>
      <c r="L26" s="29" t="n">
        <v>2.9</v>
      </c>
      <c r="M26" s="29"/>
      <c r="N26" s="90"/>
    </row>
    <row r="27" customFormat="false" ht="13.5" hidden="false" customHeight="true" outlineLevel="0" collapsed="false">
      <c r="A27" s="87" t="s">
        <v>475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38.25" hidden="false" customHeight="true" outlineLevel="0" collapsed="false">
      <c r="A28" s="20" t="s">
        <v>476</v>
      </c>
      <c r="B28" s="14" t="s">
        <v>21</v>
      </c>
      <c r="C28" s="14"/>
      <c r="D28" s="55" t="s">
        <v>477</v>
      </c>
      <c r="E28" s="28" t="s">
        <v>23</v>
      </c>
      <c r="F28" s="14" t="n">
        <v>900</v>
      </c>
      <c r="G28" s="28" t="s">
        <v>478</v>
      </c>
      <c r="H28" s="29" t="n">
        <v>1</v>
      </c>
      <c r="I28" s="29" t="s">
        <v>479</v>
      </c>
      <c r="J28" s="28"/>
      <c r="K28" s="28"/>
      <c r="L28" s="29" t="n">
        <v>4.15</v>
      </c>
      <c r="M28" s="29"/>
      <c r="N28" s="90"/>
    </row>
    <row r="29" customFormat="false" ht="40.5" hidden="false" customHeight="true" outlineLevel="0" collapsed="false">
      <c r="A29" s="57" t="s">
        <v>480</v>
      </c>
      <c r="B29" s="58" t="s">
        <v>481</v>
      </c>
      <c r="C29" s="58"/>
      <c r="D29" s="55" t="s">
        <v>482</v>
      </c>
      <c r="E29" s="28" t="s">
        <v>23</v>
      </c>
      <c r="F29" s="14" t="n">
        <v>4610</v>
      </c>
      <c r="G29" s="28" t="s">
        <v>478</v>
      </c>
      <c r="H29" s="29" t="n">
        <v>2</v>
      </c>
      <c r="I29" s="29" t="s">
        <v>483</v>
      </c>
      <c r="J29" s="28" t="s">
        <v>484</v>
      </c>
      <c r="K29" s="28" t="s">
        <v>485</v>
      </c>
      <c r="L29" s="29" t="n">
        <v>14.3</v>
      </c>
      <c r="M29" s="29" t="n">
        <v>0.11</v>
      </c>
      <c r="N29" s="90"/>
    </row>
    <row r="30" customFormat="false" ht="16.5" hidden="false" customHeight="true" outlineLevel="0" collapsed="false">
      <c r="A30" s="20" t="s">
        <v>486</v>
      </c>
      <c r="B30" s="14" t="s">
        <v>21</v>
      </c>
      <c r="C30" s="14"/>
      <c r="D30" s="55" t="s">
        <v>487</v>
      </c>
      <c r="E30" s="28" t="s">
        <v>23</v>
      </c>
      <c r="F30" s="14" t="n">
        <v>1380</v>
      </c>
      <c r="G30" s="29" t="s">
        <v>24</v>
      </c>
      <c r="H30" s="29" t="n">
        <v>2</v>
      </c>
      <c r="I30" s="29" t="s">
        <v>488</v>
      </c>
      <c r="J30" s="28" t="s">
        <v>489</v>
      </c>
      <c r="K30" s="28" t="s">
        <v>490</v>
      </c>
      <c r="L30" s="29" t="n">
        <v>4.6</v>
      </c>
      <c r="M30" s="29" t="n">
        <v>0.013</v>
      </c>
      <c r="N30" s="90"/>
    </row>
    <row r="31" customFormat="false" ht="25.5" hidden="false" customHeight="false" outlineLevel="0" collapsed="false">
      <c r="A31" s="20" t="s">
        <v>491</v>
      </c>
      <c r="B31" s="14" t="s">
        <v>32</v>
      </c>
      <c r="C31" s="14" t="n">
        <v>20</v>
      </c>
      <c r="D31" s="55" t="s">
        <v>492</v>
      </c>
      <c r="E31" s="28" t="s">
        <v>23</v>
      </c>
      <c r="F31" s="14" t="n">
        <v>5350</v>
      </c>
      <c r="G31" s="29" t="s">
        <v>24</v>
      </c>
      <c r="H31" s="29" t="n">
        <v>2</v>
      </c>
      <c r="I31" s="29" t="s">
        <v>493</v>
      </c>
      <c r="J31" s="28" t="s">
        <v>494</v>
      </c>
      <c r="K31" s="28"/>
      <c r="L31" s="29" t="n">
        <v>17.8</v>
      </c>
      <c r="M31" s="29" t="n">
        <v>0.1</v>
      </c>
      <c r="N31" s="90"/>
    </row>
    <row r="32" customFormat="false" ht="15.75" hidden="false" customHeight="true" outlineLevel="0" collapsed="false">
      <c r="A32" s="20" t="s">
        <v>495</v>
      </c>
      <c r="B32" s="14" t="s">
        <v>32</v>
      </c>
      <c r="C32" s="14" t="n">
        <v>50</v>
      </c>
      <c r="D32" s="55" t="s">
        <v>496</v>
      </c>
      <c r="E32" s="28" t="s">
        <v>23</v>
      </c>
      <c r="F32" s="14" t="n">
        <v>1830</v>
      </c>
      <c r="G32" s="29" t="s">
        <v>95</v>
      </c>
      <c r="H32" s="29" t="n">
        <v>2</v>
      </c>
      <c r="I32" s="29" t="s">
        <v>497</v>
      </c>
      <c r="J32" s="28" t="s">
        <v>498</v>
      </c>
      <c r="K32" s="28"/>
      <c r="L32" s="29" t="n">
        <v>6.1</v>
      </c>
      <c r="M32" s="29" t="n">
        <v>0.2</v>
      </c>
      <c r="N32" s="90"/>
    </row>
    <row r="33" customFormat="false" ht="15.75" hidden="false" customHeight="true" outlineLevel="0" collapsed="false">
      <c r="A33" s="20" t="s">
        <v>499</v>
      </c>
      <c r="B33" s="14" t="s">
        <v>32</v>
      </c>
      <c r="C33" s="14" t="n">
        <v>50</v>
      </c>
      <c r="D33" s="55" t="s">
        <v>500</v>
      </c>
      <c r="E33" s="28" t="s">
        <v>23</v>
      </c>
      <c r="F33" s="14" t="n">
        <v>850</v>
      </c>
      <c r="G33" s="29" t="s">
        <v>24</v>
      </c>
      <c r="H33" s="29" t="n">
        <v>1</v>
      </c>
      <c r="I33" s="29" t="s">
        <v>501</v>
      </c>
      <c r="J33" s="28" t="s">
        <v>502</v>
      </c>
      <c r="K33" s="28"/>
      <c r="L33" s="29" t="n">
        <v>4.6</v>
      </c>
      <c r="M33" s="29" t="n">
        <v>0.01</v>
      </c>
    </row>
    <row r="34" customFormat="false" ht="15.75" hidden="false" customHeight="true" outlineLevel="0" collapsed="false">
      <c r="A34" s="20" t="s">
        <v>503</v>
      </c>
      <c r="B34" s="14" t="s">
        <v>32</v>
      </c>
      <c r="C34" s="14" t="n">
        <v>30</v>
      </c>
      <c r="D34" s="55" t="s">
        <v>504</v>
      </c>
      <c r="E34" s="28" t="s">
        <v>23</v>
      </c>
      <c r="F34" s="14" t="n">
        <v>1260</v>
      </c>
      <c r="G34" s="29" t="s">
        <v>24</v>
      </c>
      <c r="H34" s="29" t="n">
        <v>1</v>
      </c>
      <c r="I34" s="29" t="s">
        <v>505</v>
      </c>
      <c r="J34" s="28" t="s">
        <v>506</v>
      </c>
      <c r="K34" s="28"/>
      <c r="L34" s="29" t="n">
        <v>6.6</v>
      </c>
      <c r="M34" s="29" t="n">
        <v>0.03</v>
      </c>
      <c r="N34" s="90"/>
    </row>
    <row r="35" customFormat="false" ht="27" hidden="false" customHeight="true" outlineLevel="0" collapsed="false">
      <c r="A35" s="20" t="s">
        <v>507</v>
      </c>
      <c r="B35" s="14" t="s">
        <v>32</v>
      </c>
      <c r="C35" s="14" t="n">
        <v>30</v>
      </c>
      <c r="D35" s="55" t="s">
        <v>508</v>
      </c>
      <c r="E35" s="28" t="s">
        <v>23</v>
      </c>
      <c r="F35" s="14" t="n">
        <v>1320</v>
      </c>
      <c r="G35" s="29" t="s">
        <v>24</v>
      </c>
      <c r="H35" s="29" t="n">
        <v>1</v>
      </c>
      <c r="I35" s="29" t="s">
        <v>509</v>
      </c>
      <c r="J35" s="28" t="s">
        <v>510</v>
      </c>
      <c r="K35" s="28"/>
      <c r="L35" s="29" t="n">
        <v>5.1</v>
      </c>
      <c r="M35" s="29" t="n">
        <v>0.03</v>
      </c>
      <c r="N35" s="90"/>
    </row>
    <row r="36" customFormat="false" ht="24" hidden="false" customHeight="true" outlineLevel="0" collapsed="false">
      <c r="A36" s="33" t="s">
        <v>511</v>
      </c>
      <c r="B36" s="14" t="s">
        <v>32</v>
      </c>
      <c r="C36" s="14" t="n">
        <v>30</v>
      </c>
      <c r="D36" s="94" t="s">
        <v>512</v>
      </c>
      <c r="E36" s="28" t="s">
        <v>23</v>
      </c>
      <c r="F36" s="14" t="n">
        <v>570</v>
      </c>
      <c r="G36" s="29" t="s">
        <v>95</v>
      </c>
      <c r="H36" s="29" t="n">
        <v>1</v>
      </c>
      <c r="I36" s="29" t="s">
        <v>513</v>
      </c>
      <c r="J36" s="29" t="s">
        <v>513</v>
      </c>
      <c r="K36" s="28"/>
      <c r="L36" s="29" t="n">
        <v>2.06</v>
      </c>
      <c r="M36" s="29" t="n">
        <f aca="false">0.4*0.23*0.23</f>
        <v>0.02116</v>
      </c>
    </row>
    <row r="37" customFormat="false" ht="15" hidden="false" customHeight="true" outlineLevel="0" collapsed="false">
      <c r="A37" s="33" t="s">
        <v>514</v>
      </c>
      <c r="B37" s="14" t="s">
        <v>32</v>
      </c>
      <c r="C37" s="14" t="n">
        <v>30</v>
      </c>
      <c r="D37" s="94" t="s">
        <v>515</v>
      </c>
      <c r="E37" s="28" t="s">
        <v>23</v>
      </c>
      <c r="F37" s="14" t="n">
        <v>1320</v>
      </c>
      <c r="G37" s="29" t="s">
        <v>95</v>
      </c>
      <c r="H37" s="29" t="n">
        <v>1</v>
      </c>
      <c r="I37" s="29" t="s">
        <v>516</v>
      </c>
      <c r="J37" s="29" t="s">
        <v>517</v>
      </c>
      <c r="K37" s="28"/>
      <c r="L37" s="29" t="n">
        <v>4.4</v>
      </c>
      <c r="M37" s="29" t="n">
        <v>0.02</v>
      </c>
    </row>
    <row r="38" s="19" customFormat="true" ht="15" hidden="false" customHeight="true" outlineLevel="0" collapsed="false">
      <c r="A38" s="33" t="s">
        <v>518</v>
      </c>
      <c r="B38" s="14" t="s">
        <v>32</v>
      </c>
      <c r="C38" s="14" t="n">
        <v>50</v>
      </c>
      <c r="D38" s="94" t="s">
        <v>519</v>
      </c>
      <c r="E38" s="28" t="s">
        <v>23</v>
      </c>
      <c r="F38" s="14" t="n">
        <v>1130</v>
      </c>
      <c r="G38" s="29" t="s">
        <v>24</v>
      </c>
      <c r="H38" s="29" t="n">
        <v>1</v>
      </c>
      <c r="I38" s="29" t="s">
        <v>520</v>
      </c>
      <c r="J38" s="95"/>
      <c r="K38" s="28"/>
      <c r="L38" s="29" t="n">
        <v>3.9</v>
      </c>
      <c r="M38" s="29"/>
      <c r="N38" s="1"/>
      <c r="O38" s="1"/>
    </row>
    <row r="39" s="19" customFormat="true" ht="15" hidden="false" customHeight="true" outlineLevel="0" collapsed="false">
      <c r="A39" s="33" t="s">
        <v>521</v>
      </c>
      <c r="B39" s="14" t="s">
        <v>32</v>
      </c>
      <c r="C39" s="14" t="n">
        <v>50</v>
      </c>
      <c r="D39" s="94" t="s">
        <v>522</v>
      </c>
      <c r="E39" s="28" t="s">
        <v>23</v>
      </c>
      <c r="F39" s="14" t="n">
        <v>2000</v>
      </c>
      <c r="G39" s="29" t="s">
        <v>24</v>
      </c>
      <c r="H39" s="29" t="n">
        <v>1</v>
      </c>
      <c r="I39" s="29" t="s">
        <v>523</v>
      </c>
      <c r="J39" s="95"/>
      <c r="K39" s="28"/>
      <c r="L39" s="29" t="n">
        <v>7.5</v>
      </c>
      <c r="M39" s="29"/>
      <c r="N39" s="1"/>
      <c r="O39" s="1"/>
    </row>
    <row r="40" s="19" customFormat="true" ht="15" hidden="false" customHeight="true" outlineLevel="0" collapsed="false">
      <c r="A40" s="33" t="s">
        <v>524</v>
      </c>
      <c r="B40" s="14" t="s">
        <v>32</v>
      </c>
      <c r="C40" s="14" t="n">
        <v>50</v>
      </c>
      <c r="D40" s="94" t="s">
        <v>525</v>
      </c>
      <c r="E40" s="28" t="s">
        <v>23</v>
      </c>
      <c r="F40" s="14" t="n">
        <v>1380</v>
      </c>
      <c r="G40" s="29" t="s">
        <v>24</v>
      </c>
      <c r="H40" s="29" t="n">
        <v>1</v>
      </c>
      <c r="I40" s="29" t="s">
        <v>526</v>
      </c>
      <c r="J40" s="95"/>
      <c r="K40" s="28"/>
      <c r="L40" s="29" t="n">
        <v>7.3</v>
      </c>
      <c r="M40" s="29"/>
      <c r="N40" s="1"/>
      <c r="O40" s="1"/>
    </row>
    <row r="41" customFormat="false" ht="39" hidden="false" customHeight="true" outlineLevel="0" collapsed="false">
      <c r="A41" s="33" t="s">
        <v>527</v>
      </c>
      <c r="B41" s="14" t="s">
        <v>21</v>
      </c>
      <c r="C41" s="14"/>
      <c r="D41" s="94" t="s">
        <v>528</v>
      </c>
      <c r="E41" s="28" t="s">
        <v>23</v>
      </c>
      <c r="F41" s="14" t="n">
        <v>1010</v>
      </c>
      <c r="G41" s="29" t="s">
        <v>24</v>
      </c>
      <c r="H41" s="29" t="n">
        <v>1</v>
      </c>
      <c r="I41" s="29" t="s">
        <v>529</v>
      </c>
      <c r="J41" s="29" t="s">
        <v>530</v>
      </c>
      <c r="K41" s="28"/>
      <c r="L41" s="29" t="n">
        <v>3.7</v>
      </c>
      <c r="M41" s="29" t="n">
        <v>0.014</v>
      </c>
    </row>
    <row r="42" customFormat="false" ht="39" hidden="false" customHeight="true" outlineLevel="0" collapsed="false">
      <c r="A42" s="33" t="s">
        <v>531</v>
      </c>
      <c r="B42" s="14" t="s">
        <v>32</v>
      </c>
      <c r="C42" s="14" t="n">
        <v>50</v>
      </c>
      <c r="D42" s="94" t="s">
        <v>532</v>
      </c>
      <c r="E42" s="28" t="s">
        <v>23</v>
      </c>
      <c r="F42" s="14" t="n">
        <v>2320</v>
      </c>
      <c r="G42" s="29" t="s">
        <v>24</v>
      </c>
      <c r="H42" s="29" t="n">
        <v>1</v>
      </c>
      <c r="I42" s="29" t="s">
        <v>533</v>
      </c>
      <c r="J42" s="95"/>
      <c r="K42" s="28"/>
      <c r="L42" s="29" t="n">
        <v>12.6</v>
      </c>
      <c r="M42" s="29"/>
    </row>
    <row r="43" customFormat="false" ht="13.5" hidden="false" customHeight="true" outlineLevel="0" collapsed="false">
      <c r="A43" s="54" t="s">
        <v>534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25.5" hidden="false" customHeight="false" outlineLevel="0" collapsed="false">
      <c r="A44" s="20" t="s">
        <v>535</v>
      </c>
      <c r="B44" s="14" t="s">
        <v>32</v>
      </c>
      <c r="C44" s="14" t="n">
        <v>30</v>
      </c>
      <c r="D44" s="55" t="s">
        <v>536</v>
      </c>
      <c r="E44" s="28" t="s">
        <v>23</v>
      </c>
      <c r="F44" s="14" t="n">
        <v>5230</v>
      </c>
      <c r="G44" s="29" t="s">
        <v>24</v>
      </c>
      <c r="H44" s="29" t="n">
        <v>1</v>
      </c>
      <c r="I44" s="29" t="s">
        <v>537</v>
      </c>
      <c r="J44" s="28" t="s">
        <v>538</v>
      </c>
      <c r="K44" s="28"/>
      <c r="L44" s="29" t="n">
        <v>15.1</v>
      </c>
      <c r="M44" s="29" t="n">
        <v>0.07</v>
      </c>
      <c r="N44" s="90"/>
      <c r="O44" s="90"/>
    </row>
    <row r="45" customFormat="false" ht="12.75" hidden="false" customHeight="true" outlineLevel="0" collapsed="false">
      <c r="A45" s="20" t="s">
        <v>539</v>
      </c>
      <c r="B45" s="14" t="s">
        <v>32</v>
      </c>
      <c r="C45" s="14" t="n">
        <v>30</v>
      </c>
      <c r="D45" s="55" t="s">
        <v>540</v>
      </c>
      <c r="E45" s="28" t="s">
        <v>23</v>
      </c>
      <c r="F45" s="14" t="n">
        <v>5820</v>
      </c>
      <c r="G45" s="29" t="s">
        <v>24</v>
      </c>
      <c r="H45" s="29" t="n">
        <v>1</v>
      </c>
      <c r="I45" s="29" t="s">
        <v>541</v>
      </c>
      <c r="J45" s="28" t="s">
        <v>542</v>
      </c>
      <c r="K45" s="28"/>
      <c r="L45" s="29" t="n">
        <v>21.7</v>
      </c>
      <c r="M45" s="29" t="n">
        <v>0.13</v>
      </c>
      <c r="N45" s="90"/>
    </row>
    <row r="46" customFormat="false" ht="13.5" hidden="false" customHeight="true" outlineLevel="0" collapsed="false">
      <c r="A46" s="96" t="s">
        <v>543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5" hidden="false" customHeight="true" outlineLevel="0" collapsed="false">
      <c r="A47" s="33" t="s">
        <v>544</v>
      </c>
      <c r="B47" s="14" t="s">
        <v>32</v>
      </c>
      <c r="C47" s="14" t="n">
        <v>10</v>
      </c>
      <c r="D47" s="33"/>
      <c r="E47" s="28" t="s">
        <v>23</v>
      </c>
      <c r="F47" s="17" t="n">
        <v>1380</v>
      </c>
      <c r="G47" s="29" t="s">
        <v>95</v>
      </c>
      <c r="H47" s="29" t="n">
        <v>1</v>
      </c>
      <c r="I47" s="29" t="s">
        <v>545</v>
      </c>
      <c r="J47" s="29" t="s">
        <v>546</v>
      </c>
      <c r="K47" s="28"/>
      <c r="L47" s="29" t="n">
        <v>3.84</v>
      </c>
      <c r="M47" s="29" t="n">
        <f aca="false">1.82*0.375*0.02</f>
        <v>0.01365</v>
      </c>
      <c r="N47" s="90"/>
    </row>
    <row r="48" customFormat="false" ht="15" hidden="false" customHeight="true" outlineLevel="0" collapsed="false">
      <c r="A48" s="33" t="s">
        <v>547</v>
      </c>
      <c r="B48" s="14" t="s">
        <v>32</v>
      </c>
      <c r="C48" s="14" t="n">
        <v>10</v>
      </c>
      <c r="D48" s="33"/>
      <c r="E48" s="28" t="s">
        <v>23</v>
      </c>
      <c r="F48" s="17" t="n">
        <v>1700</v>
      </c>
      <c r="G48" s="29" t="s">
        <v>95</v>
      </c>
      <c r="H48" s="29" t="n">
        <v>1</v>
      </c>
      <c r="I48" s="29" t="s">
        <v>548</v>
      </c>
      <c r="J48" s="29" t="s">
        <v>549</v>
      </c>
      <c r="K48" s="28"/>
      <c r="L48" s="29" t="n">
        <v>4.8</v>
      </c>
      <c r="M48" s="29" t="n">
        <f aca="false">1.82*0.71*0.02</f>
        <v>0.025844</v>
      </c>
      <c r="N48" s="90"/>
    </row>
    <row r="49" customFormat="false" ht="27.75" hidden="false" customHeight="true" outlineLevel="0" collapsed="false">
      <c r="A49" s="33" t="s">
        <v>550</v>
      </c>
      <c r="B49" s="14" t="s">
        <v>32</v>
      </c>
      <c r="C49" s="14" t="n">
        <v>10</v>
      </c>
      <c r="D49" s="33"/>
      <c r="E49" s="28" t="s">
        <v>23</v>
      </c>
      <c r="F49" s="17" t="n">
        <v>890</v>
      </c>
      <c r="G49" s="29" t="s">
        <v>95</v>
      </c>
      <c r="H49" s="29" t="n">
        <v>1</v>
      </c>
      <c r="I49" s="29" t="s">
        <v>551</v>
      </c>
      <c r="J49" s="29" t="s">
        <v>551</v>
      </c>
      <c r="K49" s="28"/>
      <c r="L49" s="29" t="n">
        <v>1.8</v>
      </c>
      <c r="M49" s="75" t="n">
        <f aca="false">0.105*0.964*0.03</f>
        <v>0.0030366</v>
      </c>
      <c r="N49" s="90"/>
    </row>
    <row r="50" customFormat="false" ht="24.75" hidden="false" customHeight="true" outlineLevel="0" collapsed="false">
      <c r="A50" s="33" t="s">
        <v>552</v>
      </c>
      <c r="B50" s="14" t="s">
        <v>32</v>
      </c>
      <c r="C50" s="14" t="n">
        <v>10</v>
      </c>
      <c r="D50" s="33"/>
      <c r="E50" s="28" t="s">
        <v>23</v>
      </c>
      <c r="F50" s="17" t="n">
        <v>1410</v>
      </c>
      <c r="G50" s="29" t="s">
        <v>95</v>
      </c>
      <c r="H50" s="29" t="n">
        <v>1</v>
      </c>
      <c r="I50" s="29" t="s">
        <v>553</v>
      </c>
      <c r="J50" s="29" t="s">
        <v>553</v>
      </c>
      <c r="K50" s="28"/>
      <c r="L50" s="29" t="n">
        <v>2.2</v>
      </c>
      <c r="M50" s="75" t="n">
        <f aca="false">0.105*0.964*0.113</f>
        <v>0.01143786</v>
      </c>
      <c r="N50" s="90"/>
    </row>
    <row r="51" customFormat="false" ht="25.5" hidden="false" customHeight="false" outlineLevel="0" collapsed="false">
      <c r="A51" s="33" t="s">
        <v>554</v>
      </c>
      <c r="B51" s="14" t="s">
        <v>32</v>
      </c>
      <c r="C51" s="14" t="n">
        <v>10</v>
      </c>
      <c r="D51" s="33"/>
      <c r="E51" s="28" t="s">
        <v>23</v>
      </c>
      <c r="F51" s="17" t="n">
        <v>440</v>
      </c>
      <c r="G51" s="29" t="s">
        <v>95</v>
      </c>
      <c r="H51" s="29" t="n">
        <v>1</v>
      </c>
      <c r="I51" s="29" t="s">
        <v>555</v>
      </c>
      <c r="J51" s="29" t="s">
        <v>555</v>
      </c>
      <c r="K51" s="28"/>
      <c r="L51" s="29" t="n">
        <v>1.5</v>
      </c>
      <c r="M51" s="75" t="n">
        <f aca="false">0.1*0.964*0.03</f>
        <v>0.002892</v>
      </c>
      <c r="N51" s="90"/>
    </row>
    <row r="52" customFormat="false" ht="25.5" hidden="false" customHeight="false" outlineLevel="0" collapsed="false">
      <c r="A52" s="33" t="s">
        <v>556</v>
      </c>
      <c r="B52" s="14" t="s">
        <v>32</v>
      </c>
      <c r="C52" s="14" t="n">
        <v>10</v>
      </c>
      <c r="D52" s="33"/>
      <c r="E52" s="28" t="s">
        <v>23</v>
      </c>
      <c r="F52" s="17" t="n">
        <v>610</v>
      </c>
      <c r="G52" s="29" t="s">
        <v>95</v>
      </c>
      <c r="H52" s="29" t="n">
        <v>1</v>
      </c>
      <c r="I52" s="29" t="s">
        <v>557</v>
      </c>
      <c r="J52" s="29" t="s">
        <v>557</v>
      </c>
      <c r="K52" s="28"/>
      <c r="L52" s="29" t="n">
        <v>2.1</v>
      </c>
      <c r="M52" s="29" t="n">
        <f aca="false">0.022*0.964*0.32</f>
        <v>0.00678656</v>
      </c>
      <c r="N52" s="90"/>
    </row>
    <row r="53" customFormat="false" ht="13.5" hidden="false" customHeight="true" outlineLevel="0" collapsed="false">
      <c r="A53" s="97" t="s">
        <v>558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customFormat="false" ht="38.25" hidden="false" customHeight="false" outlineLevel="0" collapsed="false">
      <c r="A54" s="20" t="s">
        <v>559</v>
      </c>
      <c r="B54" s="14" t="s">
        <v>32</v>
      </c>
      <c r="C54" s="14" t="n">
        <v>20</v>
      </c>
      <c r="D54" s="55" t="s">
        <v>560</v>
      </c>
      <c r="E54" s="28" t="s">
        <v>23</v>
      </c>
      <c r="F54" s="14" t="n">
        <v>4960</v>
      </c>
      <c r="G54" s="29" t="s">
        <v>24</v>
      </c>
      <c r="H54" s="29" t="n">
        <v>1</v>
      </c>
      <c r="I54" s="29" t="s">
        <v>561</v>
      </c>
      <c r="J54" s="28" t="s">
        <v>562</v>
      </c>
      <c r="K54" s="28"/>
      <c r="L54" s="29" t="n">
        <v>17</v>
      </c>
      <c r="M54" s="29" t="n">
        <v>0.11</v>
      </c>
      <c r="N54" s="90"/>
    </row>
    <row r="55" customFormat="false" ht="38.25" hidden="false" customHeight="true" outlineLevel="0" collapsed="false">
      <c r="A55" s="20" t="s">
        <v>563</v>
      </c>
      <c r="B55" s="14" t="s">
        <v>32</v>
      </c>
      <c r="C55" s="14" t="n">
        <v>20</v>
      </c>
      <c r="D55" s="55" t="s">
        <v>564</v>
      </c>
      <c r="E55" s="28" t="s">
        <v>23</v>
      </c>
      <c r="F55" s="14" t="n">
        <v>8150</v>
      </c>
      <c r="G55" s="29" t="s">
        <v>24</v>
      </c>
      <c r="H55" s="29" t="n">
        <v>2</v>
      </c>
      <c r="I55" s="29" t="s">
        <v>565</v>
      </c>
      <c r="J55" s="28" t="s">
        <v>566</v>
      </c>
      <c r="K55" s="28" t="s">
        <v>567</v>
      </c>
      <c r="L55" s="29" t="n">
        <v>24.4</v>
      </c>
      <c r="M55" s="68" t="n">
        <v>0.13</v>
      </c>
      <c r="N55" s="90"/>
    </row>
    <row r="56" customFormat="false" ht="36.75" hidden="false" customHeight="true" outlineLevel="0" collapsed="false">
      <c r="A56" s="20" t="s">
        <v>568</v>
      </c>
      <c r="B56" s="14" t="s">
        <v>32</v>
      </c>
      <c r="C56" s="14" t="n">
        <v>20</v>
      </c>
      <c r="D56" s="55" t="s">
        <v>569</v>
      </c>
      <c r="E56" s="28" t="s">
        <v>23</v>
      </c>
      <c r="F56" s="14" t="n">
        <v>6820</v>
      </c>
      <c r="G56" s="29" t="s">
        <v>24</v>
      </c>
      <c r="H56" s="29" t="n">
        <v>1</v>
      </c>
      <c r="I56" s="29" t="s">
        <v>570</v>
      </c>
      <c r="J56" s="28" t="s">
        <v>571</v>
      </c>
      <c r="K56" s="28"/>
      <c r="L56" s="74" t="n">
        <v>25.4</v>
      </c>
      <c r="M56" s="29" t="n">
        <v>0.22</v>
      </c>
      <c r="N56" s="90"/>
    </row>
    <row r="57" customFormat="false" ht="41.25" hidden="false" customHeight="true" outlineLevel="0" collapsed="false">
      <c r="A57" s="20" t="s">
        <v>572</v>
      </c>
      <c r="B57" s="14" t="s">
        <v>32</v>
      </c>
      <c r="C57" s="14" t="n">
        <v>20</v>
      </c>
      <c r="D57" s="55" t="s">
        <v>573</v>
      </c>
      <c r="E57" s="28" t="s">
        <v>23</v>
      </c>
      <c r="F57" s="14" t="n">
        <v>11790</v>
      </c>
      <c r="G57" s="29" t="s">
        <v>24</v>
      </c>
      <c r="H57" s="29" t="n">
        <v>2</v>
      </c>
      <c r="I57" s="29" t="s">
        <v>574</v>
      </c>
      <c r="J57" s="28" t="s">
        <v>575</v>
      </c>
      <c r="K57" s="28" t="s">
        <v>576</v>
      </c>
      <c r="L57" s="29" t="n">
        <v>34.7</v>
      </c>
      <c r="M57" s="29" t="n">
        <v>0.22</v>
      </c>
      <c r="N57" s="90"/>
    </row>
    <row r="58" customFormat="false" ht="13.5" hidden="false" customHeight="true" outlineLevel="0" collapsed="false">
      <c r="A58" s="54" t="s">
        <v>57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38.25" hidden="false" customHeight="false" outlineLevel="0" collapsed="false">
      <c r="A59" s="20" t="s">
        <v>578</v>
      </c>
      <c r="B59" s="14" t="s">
        <v>32</v>
      </c>
      <c r="C59" s="14" t="n">
        <v>20</v>
      </c>
      <c r="D59" s="55" t="s">
        <v>579</v>
      </c>
      <c r="E59" s="28" t="s">
        <v>23</v>
      </c>
      <c r="F59" s="14" t="n">
        <v>3570</v>
      </c>
      <c r="G59" s="29" t="s">
        <v>24</v>
      </c>
      <c r="H59" s="29" t="n">
        <v>1</v>
      </c>
      <c r="I59" s="29" t="s">
        <v>580</v>
      </c>
      <c r="J59" s="28" t="s">
        <v>581</v>
      </c>
      <c r="K59" s="28"/>
      <c r="L59" s="29" t="n">
        <v>12.86</v>
      </c>
      <c r="M59" s="29" t="n">
        <v>0.11</v>
      </c>
      <c r="N59" s="90"/>
    </row>
    <row r="60" customFormat="false" ht="39" hidden="false" customHeight="true" outlineLevel="0" collapsed="false">
      <c r="A60" s="20" t="s">
        <v>582</v>
      </c>
      <c r="B60" s="14" t="s">
        <v>32</v>
      </c>
      <c r="C60" s="14" t="n">
        <v>20</v>
      </c>
      <c r="D60" s="55" t="s">
        <v>583</v>
      </c>
      <c r="E60" s="28" t="s">
        <v>23</v>
      </c>
      <c r="F60" s="14" t="n">
        <v>4580</v>
      </c>
      <c r="G60" s="29" t="s">
        <v>24</v>
      </c>
      <c r="H60" s="29" t="n">
        <v>1</v>
      </c>
      <c r="I60" s="29" t="s">
        <v>584</v>
      </c>
      <c r="J60" s="28" t="s">
        <v>581</v>
      </c>
      <c r="K60" s="28" t="s">
        <v>567</v>
      </c>
      <c r="L60" s="29" t="n">
        <v>17</v>
      </c>
      <c r="M60" s="29" t="n">
        <v>0.11</v>
      </c>
      <c r="N60" s="90"/>
    </row>
    <row r="61" customFormat="false" ht="38.25" hidden="false" customHeight="false" outlineLevel="0" collapsed="false">
      <c r="A61" s="20" t="s">
        <v>585</v>
      </c>
      <c r="B61" s="14" t="s">
        <v>32</v>
      </c>
      <c r="C61" s="14" t="n">
        <v>20</v>
      </c>
      <c r="D61" s="55" t="s">
        <v>586</v>
      </c>
      <c r="E61" s="28" t="s">
        <v>23</v>
      </c>
      <c r="F61" s="14" t="n">
        <v>5740</v>
      </c>
      <c r="G61" s="29" t="s">
        <v>24</v>
      </c>
      <c r="H61" s="29" t="n">
        <v>2</v>
      </c>
      <c r="I61" s="29" t="s">
        <v>587</v>
      </c>
      <c r="J61" s="28" t="s">
        <v>588</v>
      </c>
      <c r="K61" s="28" t="s">
        <v>567</v>
      </c>
      <c r="L61" s="29" t="n">
        <v>21.65</v>
      </c>
      <c r="M61" s="29" t="n">
        <v>0.11</v>
      </c>
      <c r="N61" s="90"/>
    </row>
    <row r="62" customFormat="false" ht="42" hidden="false" customHeight="true" outlineLevel="0" collapsed="false">
      <c r="A62" s="20" t="s">
        <v>589</v>
      </c>
      <c r="B62" s="14" t="s">
        <v>32</v>
      </c>
      <c r="C62" s="14" t="n">
        <v>20</v>
      </c>
      <c r="D62" s="55" t="s">
        <v>590</v>
      </c>
      <c r="E62" s="28" t="s">
        <v>23</v>
      </c>
      <c r="F62" s="14" t="n">
        <v>5430</v>
      </c>
      <c r="G62" s="29" t="s">
        <v>24</v>
      </c>
      <c r="H62" s="29" t="n">
        <v>1</v>
      </c>
      <c r="I62" s="29" t="s">
        <v>591</v>
      </c>
      <c r="J62" s="28" t="s">
        <v>592</v>
      </c>
      <c r="K62" s="28"/>
      <c r="L62" s="74" t="n">
        <v>20.5</v>
      </c>
      <c r="M62" s="72" t="n">
        <v>0.2</v>
      </c>
      <c r="N62" s="90"/>
    </row>
    <row r="63" customFormat="false" ht="37.5" hidden="false" customHeight="true" outlineLevel="0" collapsed="false">
      <c r="A63" s="20" t="s">
        <v>593</v>
      </c>
      <c r="B63" s="14" t="s">
        <v>32</v>
      </c>
      <c r="C63" s="14" t="n">
        <v>20</v>
      </c>
      <c r="D63" s="55" t="s">
        <v>594</v>
      </c>
      <c r="E63" s="28" t="s">
        <v>23</v>
      </c>
      <c r="F63" s="14" t="n">
        <v>7520</v>
      </c>
      <c r="G63" s="29" t="s">
        <v>24</v>
      </c>
      <c r="H63" s="29" t="n">
        <v>1</v>
      </c>
      <c r="I63" s="29" t="s">
        <v>595</v>
      </c>
      <c r="J63" s="28" t="s">
        <v>592</v>
      </c>
      <c r="K63" s="28" t="s">
        <v>596</v>
      </c>
      <c r="L63" s="29" t="n">
        <v>30</v>
      </c>
      <c r="M63" s="29" t="n">
        <v>0.2</v>
      </c>
      <c r="N63" s="90"/>
    </row>
    <row r="64" customFormat="false" ht="41.25" hidden="false" customHeight="true" outlineLevel="0" collapsed="false">
      <c r="A64" s="20" t="s">
        <v>597</v>
      </c>
      <c r="B64" s="14" t="s">
        <v>32</v>
      </c>
      <c r="C64" s="14" t="n">
        <v>20</v>
      </c>
      <c r="D64" s="55" t="s">
        <v>598</v>
      </c>
      <c r="E64" s="28" t="s">
        <v>23</v>
      </c>
      <c r="F64" s="14" t="n">
        <v>10080</v>
      </c>
      <c r="G64" s="29" t="s">
        <v>24</v>
      </c>
      <c r="H64" s="29" t="n">
        <v>2</v>
      </c>
      <c r="I64" s="29" t="s">
        <v>599</v>
      </c>
      <c r="J64" s="28" t="s">
        <v>600</v>
      </c>
      <c r="K64" s="28" t="s">
        <v>596</v>
      </c>
      <c r="L64" s="29" t="n">
        <v>35.432</v>
      </c>
      <c r="M64" s="29" t="s">
        <v>601</v>
      </c>
      <c r="N64" s="90"/>
    </row>
    <row r="65" customFormat="false" ht="13.5" hidden="false" customHeight="true" outlineLevel="0" collapsed="false">
      <c r="A65" s="54" t="s">
        <v>602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5.75" hidden="false" customHeight="true" outlineLevel="0" collapsed="false">
      <c r="A66" s="20" t="s">
        <v>603</v>
      </c>
      <c r="B66" s="14" t="s">
        <v>32</v>
      </c>
      <c r="C66" s="14" t="n">
        <v>50</v>
      </c>
      <c r="D66" s="55" t="s">
        <v>604</v>
      </c>
      <c r="E66" s="28" t="s">
        <v>23</v>
      </c>
      <c r="F66" s="17" t="n">
        <v>2090</v>
      </c>
      <c r="G66" s="29" t="s">
        <v>95</v>
      </c>
      <c r="H66" s="29" t="n">
        <v>1</v>
      </c>
      <c r="I66" s="29" t="s">
        <v>605</v>
      </c>
      <c r="J66" s="28" t="s">
        <v>606</v>
      </c>
      <c r="K66" s="28"/>
      <c r="L66" s="29" t="n">
        <v>6.7</v>
      </c>
      <c r="M66" s="29" t="n">
        <v>0.22</v>
      </c>
      <c r="N66" s="90"/>
    </row>
    <row r="67" customFormat="false" ht="25.5" hidden="false" customHeight="false" outlineLevel="0" collapsed="false">
      <c r="A67" s="20" t="s">
        <v>607</v>
      </c>
      <c r="B67" s="14" t="s">
        <v>32</v>
      </c>
      <c r="C67" s="14" t="n">
        <v>50</v>
      </c>
      <c r="D67" s="55" t="s">
        <v>608</v>
      </c>
      <c r="E67" s="28" t="s">
        <v>23</v>
      </c>
      <c r="F67" s="17" t="n">
        <v>1630</v>
      </c>
      <c r="G67" s="29" t="s">
        <v>95</v>
      </c>
      <c r="H67" s="29" t="n">
        <v>1</v>
      </c>
      <c r="I67" s="29" t="s">
        <v>609</v>
      </c>
      <c r="J67" s="28" t="s">
        <v>138</v>
      </c>
      <c r="K67" s="28"/>
      <c r="L67" s="29" t="n">
        <v>5.2</v>
      </c>
      <c r="M67" s="29" t="s">
        <v>414</v>
      </c>
      <c r="N67" s="90"/>
    </row>
    <row r="68" customFormat="false" ht="19.5" hidden="false" customHeight="true" outlineLevel="0" collapsed="false">
      <c r="A68" s="80" t="s">
        <v>173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</row>
  </sheetData>
  <mergeCells count="38">
    <mergeCell ref="B1:M1"/>
    <mergeCell ref="E2:M2"/>
    <mergeCell ref="B3:C3"/>
    <mergeCell ref="D3:I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A6:M6"/>
    <mergeCell ref="A10:M10"/>
    <mergeCell ref="J11:K11"/>
    <mergeCell ref="J12:K12"/>
    <mergeCell ref="J13:K13"/>
    <mergeCell ref="J14:K14"/>
    <mergeCell ref="J15:K15"/>
    <mergeCell ref="J20:K20"/>
    <mergeCell ref="J21:K21"/>
    <mergeCell ref="A22:M22"/>
    <mergeCell ref="A25:M25"/>
    <mergeCell ref="A27:M27"/>
    <mergeCell ref="B29:C29"/>
    <mergeCell ref="A43:M43"/>
    <mergeCell ref="A46:M46"/>
    <mergeCell ref="A53:M53"/>
    <mergeCell ref="A58:M58"/>
    <mergeCell ref="A65:M65"/>
    <mergeCell ref="A68:M68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49" width="12.7"/>
    <col collapsed="false" customWidth="true" hidden="false" outlineLevel="0" max="3" min="3" style="49" width="11.85"/>
    <col collapsed="false" customWidth="true" hidden="false" outlineLevel="0" max="4" min="4" style="1" width="42.28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true" hidden="false" outlineLevel="0" max="12" min="12" style="1" width="7.85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false" outlineLevel="0" collapsed="false">
      <c r="D2" s="98"/>
      <c r="E2" s="98"/>
      <c r="F2" s="98"/>
      <c r="G2" s="98"/>
      <c r="H2" s="98"/>
      <c r="I2" s="98"/>
      <c r="J2" s="98"/>
      <c r="K2" s="98"/>
      <c r="L2" s="98"/>
      <c r="M2" s="99"/>
    </row>
    <row r="3" customFormat="false" ht="15.75" hidden="false" customHeight="true" outlineLevel="0" collapsed="false">
      <c r="A3" s="51"/>
      <c r="B3" s="82" t="s">
        <v>174</v>
      </c>
      <c r="C3" s="82"/>
      <c r="D3" s="83" t="s">
        <v>610</v>
      </c>
      <c r="E3" s="83"/>
      <c r="F3" s="83"/>
      <c r="G3" s="83"/>
      <c r="H3" s="83"/>
      <c r="I3" s="83"/>
      <c r="J3" s="7" t="s">
        <v>176</v>
      </c>
      <c r="K3" s="7"/>
      <c r="L3" s="7"/>
      <c r="M3" s="7"/>
    </row>
    <row r="4" customFormat="false" ht="33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77</v>
      </c>
      <c r="K4" s="14"/>
      <c r="L4" s="14" t="s">
        <v>15</v>
      </c>
      <c r="M4" s="14" t="s">
        <v>16</v>
      </c>
    </row>
    <row r="5" customFormat="false" ht="32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 t="s">
        <v>17</v>
      </c>
      <c r="K5" s="14" t="s">
        <v>18</v>
      </c>
      <c r="L5" s="14"/>
      <c r="M5" s="14"/>
    </row>
    <row r="6" customFormat="false" ht="12.75" hidden="false" customHeight="true" outlineLevel="0" collapsed="false">
      <c r="A6" s="87" t="s">
        <v>611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12.75" hidden="false" customHeight="true" outlineLevel="0" collapsed="false">
      <c r="A7" s="20" t="s">
        <v>612</v>
      </c>
      <c r="B7" s="14" t="s">
        <v>32</v>
      </c>
      <c r="C7" s="14" t="n">
        <v>25</v>
      </c>
      <c r="D7" s="55" t="s">
        <v>613</v>
      </c>
      <c r="E7" s="28" t="s">
        <v>23</v>
      </c>
      <c r="F7" s="14" t="n">
        <v>9150</v>
      </c>
      <c r="G7" s="29" t="s">
        <v>24</v>
      </c>
      <c r="H7" s="29" t="n">
        <v>2</v>
      </c>
      <c r="I7" s="29" t="s">
        <v>614</v>
      </c>
      <c r="J7" s="55" t="s">
        <v>615</v>
      </c>
      <c r="K7" s="55" t="s">
        <v>616</v>
      </c>
      <c r="L7" s="29" t="n">
        <v>49.5</v>
      </c>
      <c r="M7" s="29" t="n">
        <v>0.16</v>
      </c>
      <c r="N7" s="90"/>
    </row>
    <row r="8" customFormat="false" ht="18" hidden="false" customHeight="true" outlineLevel="0" collapsed="false">
      <c r="A8" s="20" t="s">
        <v>617</v>
      </c>
      <c r="B8" s="14" t="s">
        <v>32</v>
      </c>
      <c r="C8" s="14" t="n">
        <v>25</v>
      </c>
      <c r="D8" s="55" t="s">
        <v>618</v>
      </c>
      <c r="E8" s="28" t="s">
        <v>23</v>
      </c>
      <c r="F8" s="14" t="n">
        <v>2560</v>
      </c>
      <c r="G8" s="29" t="s">
        <v>95</v>
      </c>
      <c r="H8" s="29" t="n">
        <v>1</v>
      </c>
      <c r="I8" s="29" t="s">
        <v>619</v>
      </c>
      <c r="J8" s="28" t="s">
        <v>620</v>
      </c>
      <c r="K8" s="28"/>
      <c r="L8" s="29" t="n">
        <v>21.9</v>
      </c>
      <c r="M8" s="29" t="n">
        <v>0.12</v>
      </c>
      <c r="N8" s="90"/>
    </row>
    <row r="9" customFormat="false" ht="12.75" hidden="false" customHeight="true" outlineLevel="0" collapsed="false">
      <c r="A9" s="20" t="s">
        <v>621</v>
      </c>
      <c r="B9" s="14" t="s">
        <v>32</v>
      </c>
      <c r="C9" s="14" t="n">
        <v>25</v>
      </c>
      <c r="D9" s="55" t="s">
        <v>622</v>
      </c>
      <c r="E9" s="28" t="s">
        <v>23</v>
      </c>
      <c r="F9" s="14" t="n">
        <v>4650</v>
      </c>
      <c r="G9" s="29" t="s">
        <v>24</v>
      </c>
      <c r="H9" s="29" t="n">
        <v>1</v>
      </c>
      <c r="I9" s="29" t="s">
        <v>623</v>
      </c>
      <c r="J9" s="28" t="s">
        <v>624</v>
      </c>
      <c r="K9" s="28"/>
      <c r="L9" s="29" t="n">
        <v>23</v>
      </c>
      <c r="M9" s="29" t="n">
        <v>0.05</v>
      </c>
      <c r="N9" s="90"/>
    </row>
    <row r="10" customFormat="false" ht="27" hidden="false" customHeight="true" outlineLevel="0" collapsed="false">
      <c r="A10" s="20" t="s">
        <v>625</v>
      </c>
      <c r="B10" s="14" t="s">
        <v>32</v>
      </c>
      <c r="C10" s="14" t="n">
        <v>25</v>
      </c>
      <c r="D10" s="55" t="s">
        <v>626</v>
      </c>
      <c r="E10" s="28" t="s">
        <v>23</v>
      </c>
      <c r="F10" s="14" t="n">
        <v>34900</v>
      </c>
      <c r="G10" s="29" t="s">
        <v>95</v>
      </c>
      <c r="H10" s="29" t="n">
        <v>1</v>
      </c>
      <c r="I10" s="29" t="s">
        <v>627</v>
      </c>
      <c r="J10" s="29" t="s">
        <v>628</v>
      </c>
      <c r="K10" s="29"/>
      <c r="L10" s="29" t="n">
        <v>121.2</v>
      </c>
      <c r="M10" s="29" t="n">
        <v>0.5</v>
      </c>
      <c r="N10" s="90"/>
    </row>
    <row r="11" customFormat="false" ht="14.25" hidden="false" customHeight="true" outlineLevel="0" collapsed="false">
      <c r="A11" s="20" t="s">
        <v>629</v>
      </c>
      <c r="B11" s="14" t="s">
        <v>32</v>
      </c>
      <c r="C11" s="14" t="n">
        <v>25</v>
      </c>
      <c r="D11" s="55" t="s">
        <v>630</v>
      </c>
      <c r="E11" s="28" t="s">
        <v>23</v>
      </c>
      <c r="F11" s="14" t="n">
        <v>12330</v>
      </c>
      <c r="G11" s="29" t="s">
        <v>24</v>
      </c>
      <c r="H11" s="29" t="n">
        <v>1</v>
      </c>
      <c r="I11" s="29" t="s">
        <v>631</v>
      </c>
      <c r="J11" s="28" t="s">
        <v>632</v>
      </c>
      <c r="K11" s="28"/>
      <c r="L11" s="29" t="n">
        <v>34.8</v>
      </c>
      <c r="M11" s="29" t="n">
        <v>0.23</v>
      </c>
      <c r="N11" s="90"/>
    </row>
    <row r="12" customFormat="false" ht="12.75" hidden="false" customHeight="true" outlineLevel="0" collapsed="false">
      <c r="A12" s="87" t="s">
        <v>633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  <row r="13" customFormat="false" ht="27" hidden="false" customHeight="true" outlineLevel="0" collapsed="false">
      <c r="A13" s="33" t="s">
        <v>634</v>
      </c>
      <c r="B13" s="14" t="s">
        <v>32</v>
      </c>
      <c r="C13" s="100" t="n">
        <v>25</v>
      </c>
      <c r="D13" s="101" t="s">
        <v>635</v>
      </c>
      <c r="E13" s="28" t="s">
        <v>23</v>
      </c>
      <c r="F13" s="14" t="n">
        <v>15500</v>
      </c>
      <c r="G13" s="28" t="s">
        <v>24</v>
      </c>
      <c r="H13" s="28" t="n">
        <v>1</v>
      </c>
      <c r="I13" s="28" t="s">
        <v>636</v>
      </c>
      <c r="J13" s="28" t="s">
        <v>637</v>
      </c>
      <c r="K13" s="102"/>
      <c r="L13" s="102" t="n">
        <v>55.5</v>
      </c>
      <c r="M13" s="102" t="n">
        <v>0.3</v>
      </c>
    </row>
    <row r="14" customFormat="false" ht="39" hidden="false" customHeight="true" outlineLevel="0" collapsed="false">
      <c r="A14" s="33" t="s">
        <v>638</v>
      </c>
      <c r="B14" s="14" t="s">
        <v>32</v>
      </c>
      <c r="C14" s="100" t="n">
        <v>25</v>
      </c>
      <c r="D14" s="101" t="s">
        <v>639</v>
      </c>
      <c r="E14" s="28" t="s">
        <v>23</v>
      </c>
      <c r="F14" s="14" t="n">
        <v>22500</v>
      </c>
      <c r="G14" s="28" t="s">
        <v>24</v>
      </c>
      <c r="H14" s="28" t="n">
        <v>1</v>
      </c>
      <c r="I14" s="28" t="s">
        <v>640</v>
      </c>
      <c r="J14" s="28" t="s">
        <v>641</v>
      </c>
      <c r="K14" s="69"/>
      <c r="L14" s="102" t="n">
        <v>79</v>
      </c>
      <c r="M14" s="102" t="n">
        <v>0.58</v>
      </c>
      <c r="N14" s="90"/>
    </row>
    <row r="15" customFormat="false" ht="15.75" hidden="false" customHeight="true" outlineLevel="0" collapsed="false">
      <c r="A15" s="33" t="s">
        <v>642</v>
      </c>
      <c r="B15" s="14" t="s">
        <v>32</v>
      </c>
      <c r="C15" s="100" t="n">
        <v>25</v>
      </c>
      <c r="D15" s="101" t="s">
        <v>643</v>
      </c>
      <c r="E15" s="102" t="s">
        <v>23</v>
      </c>
      <c r="F15" s="14" t="n">
        <v>3030</v>
      </c>
      <c r="G15" s="102" t="s">
        <v>644</v>
      </c>
      <c r="H15" s="102" t="n">
        <v>1</v>
      </c>
      <c r="I15" s="102" t="s">
        <v>645</v>
      </c>
      <c r="J15" s="100" t="s">
        <v>138</v>
      </c>
      <c r="K15" s="100"/>
      <c r="L15" s="102" t="n">
        <v>9.6</v>
      </c>
      <c r="M15" s="100" t="s">
        <v>138</v>
      </c>
      <c r="N15" s="90"/>
    </row>
    <row r="16" customFormat="false" ht="13.5" hidden="false" customHeight="true" outlineLevel="0" collapsed="false">
      <c r="A16" s="33" t="s">
        <v>646</v>
      </c>
      <c r="B16" s="14" t="s">
        <v>32</v>
      </c>
      <c r="C16" s="100" t="n">
        <v>25</v>
      </c>
      <c r="D16" s="101" t="s">
        <v>647</v>
      </c>
      <c r="E16" s="102" t="s">
        <v>23</v>
      </c>
      <c r="F16" s="14" t="n">
        <v>930</v>
      </c>
      <c r="G16" s="102" t="s">
        <v>644</v>
      </c>
      <c r="H16" s="102" t="n">
        <v>1</v>
      </c>
      <c r="I16" s="102" t="s">
        <v>645</v>
      </c>
      <c r="J16" s="102" t="s">
        <v>138</v>
      </c>
      <c r="K16" s="102"/>
      <c r="L16" s="102" t="n">
        <v>3.3</v>
      </c>
      <c r="M16" s="100" t="s">
        <v>138</v>
      </c>
      <c r="N16" s="90"/>
    </row>
    <row r="17" customFormat="false" ht="17.25" hidden="false" customHeight="true" outlineLevel="0" collapsed="false">
      <c r="A17" s="33" t="s">
        <v>648</v>
      </c>
      <c r="B17" s="14" t="s">
        <v>32</v>
      </c>
      <c r="C17" s="100" t="n">
        <v>25</v>
      </c>
      <c r="D17" s="101" t="s">
        <v>649</v>
      </c>
      <c r="E17" s="28" t="s">
        <v>23</v>
      </c>
      <c r="F17" s="14" t="n">
        <v>460</v>
      </c>
      <c r="G17" s="29" t="s">
        <v>95</v>
      </c>
      <c r="H17" s="102" t="n">
        <v>1</v>
      </c>
      <c r="I17" s="102" t="s">
        <v>650</v>
      </c>
      <c r="J17" s="102" t="s">
        <v>650</v>
      </c>
      <c r="K17" s="102"/>
      <c r="L17" s="102" t="n">
        <v>1.1</v>
      </c>
      <c r="M17" s="102" t="n">
        <v>0.002</v>
      </c>
      <c r="N17" s="90"/>
    </row>
    <row r="18" s="1" customFormat="true" ht="20.25" hidden="false" customHeight="true" outlineLevel="0" collapsed="false">
      <c r="A18" s="20" t="s">
        <v>651</v>
      </c>
      <c r="B18" s="14" t="s">
        <v>32</v>
      </c>
      <c r="C18" s="100" t="n">
        <v>25</v>
      </c>
      <c r="D18" s="55" t="s">
        <v>652</v>
      </c>
      <c r="E18" s="28" t="s">
        <v>23</v>
      </c>
      <c r="F18" s="14" t="n">
        <v>6600</v>
      </c>
      <c r="G18" s="29" t="s">
        <v>95</v>
      </c>
      <c r="H18" s="29" t="n">
        <v>1</v>
      </c>
      <c r="I18" s="29" t="s">
        <v>653</v>
      </c>
      <c r="J18" s="29" t="s">
        <v>653</v>
      </c>
      <c r="K18" s="91"/>
      <c r="L18" s="102" t="n">
        <v>16</v>
      </c>
      <c r="M18" s="28" t="n">
        <v>0.22</v>
      </c>
      <c r="N18" s="90"/>
    </row>
    <row r="19" customFormat="false" ht="12.75" hidden="false" customHeight="true" outlineLevel="0" collapsed="false">
      <c r="A19" s="87" t="s">
        <v>654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s="1" customFormat="true" ht="38.25" hidden="false" customHeight="true" outlineLevel="0" collapsed="false">
      <c r="A20" s="20" t="s">
        <v>655</v>
      </c>
      <c r="B20" s="14" t="s">
        <v>32</v>
      </c>
      <c r="C20" s="14" t="n">
        <v>25</v>
      </c>
      <c r="D20" s="55" t="s">
        <v>656</v>
      </c>
      <c r="E20" s="28" t="s">
        <v>23</v>
      </c>
      <c r="F20" s="14" t="n">
        <v>25600</v>
      </c>
      <c r="G20" s="29" t="s">
        <v>24</v>
      </c>
      <c r="H20" s="29" t="n">
        <v>1</v>
      </c>
      <c r="I20" s="29" t="s">
        <v>657</v>
      </c>
      <c r="J20" s="29" t="s">
        <v>658</v>
      </c>
      <c r="K20" s="29"/>
      <c r="L20" s="29" t="n">
        <v>89.1</v>
      </c>
      <c r="M20" s="29" t="n">
        <v>0.8</v>
      </c>
      <c r="N20" s="90"/>
      <c r="O20" s="90"/>
    </row>
    <row r="21" s="1" customFormat="true" ht="38.25" hidden="false" customHeight="true" outlineLevel="0" collapsed="false">
      <c r="A21" s="20" t="s">
        <v>659</v>
      </c>
      <c r="B21" s="14" t="s">
        <v>32</v>
      </c>
      <c r="C21" s="14" t="n">
        <v>25</v>
      </c>
      <c r="D21" s="55" t="s">
        <v>660</v>
      </c>
      <c r="E21" s="28" t="s">
        <v>23</v>
      </c>
      <c r="F21" s="14" t="n">
        <v>19400</v>
      </c>
      <c r="G21" s="29" t="s">
        <v>24</v>
      </c>
      <c r="H21" s="29" t="n">
        <v>1</v>
      </c>
      <c r="I21" s="29" t="s">
        <v>661</v>
      </c>
      <c r="J21" s="29" t="s">
        <v>662</v>
      </c>
      <c r="K21" s="29"/>
      <c r="L21" s="29" t="n">
        <v>61.7</v>
      </c>
      <c r="M21" s="29" t="n">
        <v>0.5</v>
      </c>
      <c r="N21" s="90"/>
    </row>
    <row r="22" s="1" customFormat="true" ht="38.25" hidden="false" customHeight="true" outlineLevel="0" collapsed="false">
      <c r="A22" s="20" t="s">
        <v>663</v>
      </c>
      <c r="B22" s="14" t="s">
        <v>32</v>
      </c>
      <c r="C22" s="14" t="n">
        <v>25</v>
      </c>
      <c r="D22" s="55" t="s">
        <v>664</v>
      </c>
      <c r="E22" s="28" t="s">
        <v>23</v>
      </c>
      <c r="F22" s="14" t="n">
        <v>23270</v>
      </c>
      <c r="G22" s="29" t="s">
        <v>24</v>
      </c>
      <c r="H22" s="29" t="n">
        <v>1</v>
      </c>
      <c r="I22" s="29" t="s">
        <v>665</v>
      </c>
      <c r="J22" s="29" t="s">
        <v>666</v>
      </c>
      <c r="K22" s="29"/>
      <c r="L22" s="29" t="n">
        <v>80</v>
      </c>
      <c r="M22" s="29" t="n">
        <v>0.72</v>
      </c>
      <c r="N22" s="90"/>
    </row>
    <row r="23" s="1" customFormat="true" ht="25.5" hidden="false" customHeight="true" outlineLevel="0" collapsed="false">
      <c r="A23" s="20" t="s">
        <v>667</v>
      </c>
      <c r="B23" s="14" t="s">
        <v>32</v>
      </c>
      <c r="C23" s="14" t="n">
        <v>25</v>
      </c>
      <c r="D23" s="55" t="s">
        <v>668</v>
      </c>
      <c r="E23" s="28" t="s">
        <v>23</v>
      </c>
      <c r="F23" s="14" t="n">
        <v>16290</v>
      </c>
      <c r="G23" s="29" t="s">
        <v>24</v>
      </c>
      <c r="H23" s="29" t="n">
        <v>1</v>
      </c>
      <c r="I23" s="29" t="s">
        <v>669</v>
      </c>
      <c r="J23" s="29" t="s">
        <v>670</v>
      </c>
      <c r="K23" s="29"/>
      <c r="L23" s="29" t="n">
        <v>53.1</v>
      </c>
      <c r="M23" s="29" t="n">
        <v>0.4</v>
      </c>
      <c r="N23" s="90"/>
    </row>
    <row r="24" customFormat="false" ht="12.75" hidden="false" customHeight="true" outlineLevel="0" collapsed="false">
      <c r="A24" s="103" t="s">
        <v>671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</row>
    <row r="25" customFormat="false" ht="12.75" hidden="false" customHeight="false" outlineLevel="0" collapsed="false">
      <c r="A25" s="20" t="s">
        <v>672</v>
      </c>
      <c r="B25" s="14" t="s">
        <v>32</v>
      </c>
      <c r="C25" s="14" t="n">
        <v>25</v>
      </c>
      <c r="D25" s="55" t="s">
        <v>673</v>
      </c>
      <c r="E25" s="28" t="s">
        <v>23</v>
      </c>
      <c r="F25" s="100" t="n">
        <v>540</v>
      </c>
      <c r="G25" s="29" t="s">
        <v>95</v>
      </c>
      <c r="H25" s="29" t="n">
        <v>1</v>
      </c>
      <c r="I25" s="29" t="s">
        <v>674</v>
      </c>
      <c r="J25" s="29" t="s">
        <v>675</v>
      </c>
      <c r="K25" s="91"/>
      <c r="L25" s="29" t="n">
        <v>2.75</v>
      </c>
      <c r="M25" s="29" t="n">
        <v>0.004</v>
      </c>
      <c r="N25" s="90"/>
    </row>
    <row r="26" customFormat="false" ht="12.75" hidden="false" customHeight="false" outlineLevel="0" collapsed="false">
      <c r="A26" s="20" t="s">
        <v>676</v>
      </c>
      <c r="B26" s="14" t="s">
        <v>32</v>
      </c>
      <c r="C26" s="14" t="n">
        <v>25</v>
      </c>
      <c r="D26" s="55" t="s">
        <v>677</v>
      </c>
      <c r="E26" s="28" t="s">
        <v>23</v>
      </c>
      <c r="F26" s="100" t="n">
        <v>3410</v>
      </c>
      <c r="G26" s="29" t="s">
        <v>24</v>
      </c>
      <c r="H26" s="29" t="n">
        <v>1</v>
      </c>
      <c r="I26" s="29" t="s">
        <v>678</v>
      </c>
      <c r="J26" s="29" t="s">
        <v>679</v>
      </c>
      <c r="K26" s="91"/>
      <c r="L26" s="29" t="n">
        <v>23</v>
      </c>
      <c r="M26" s="29" t="n">
        <v>0.01</v>
      </c>
      <c r="N26" s="90"/>
    </row>
    <row r="27" customFormat="false" ht="12.75" hidden="false" customHeight="false" outlineLevel="0" collapsed="false">
      <c r="A27" s="20" t="s">
        <v>680</v>
      </c>
      <c r="B27" s="14" t="s">
        <v>32</v>
      </c>
      <c r="C27" s="14" t="n">
        <v>25</v>
      </c>
      <c r="D27" s="55" t="s">
        <v>681</v>
      </c>
      <c r="E27" s="28" t="s">
        <v>23</v>
      </c>
      <c r="F27" s="100" t="n">
        <v>1330</v>
      </c>
      <c r="G27" s="29" t="s">
        <v>24</v>
      </c>
      <c r="H27" s="29" t="n">
        <v>1</v>
      </c>
      <c r="I27" s="29" t="s">
        <v>682</v>
      </c>
      <c r="J27" s="29" t="s">
        <v>683</v>
      </c>
      <c r="K27" s="91"/>
      <c r="L27" s="29" t="n">
        <v>7</v>
      </c>
      <c r="M27" s="29" t="n">
        <v>0.003</v>
      </c>
    </row>
    <row r="28" customFormat="false" ht="12.75" hidden="false" customHeight="false" outlineLevel="0" collapsed="false">
      <c r="A28" s="20" t="s">
        <v>684</v>
      </c>
      <c r="B28" s="14" t="s">
        <v>32</v>
      </c>
      <c r="C28" s="14" t="n">
        <v>25</v>
      </c>
      <c r="D28" s="55" t="s">
        <v>685</v>
      </c>
      <c r="E28" s="28" t="s">
        <v>23</v>
      </c>
      <c r="F28" s="100" t="n">
        <v>1080</v>
      </c>
      <c r="G28" s="29" t="s">
        <v>95</v>
      </c>
      <c r="H28" s="29" t="n">
        <v>1</v>
      </c>
      <c r="I28" s="29" t="s">
        <v>686</v>
      </c>
      <c r="J28" s="29" t="s">
        <v>687</v>
      </c>
      <c r="K28" s="91"/>
      <c r="L28" s="29" t="n">
        <v>6.2</v>
      </c>
      <c r="M28" s="29" t="n">
        <v>0.03</v>
      </c>
      <c r="N28" s="90"/>
    </row>
    <row r="29" customFormat="false" ht="12.75" hidden="false" customHeight="false" outlineLevel="0" collapsed="false">
      <c r="A29" s="20" t="s">
        <v>688</v>
      </c>
      <c r="B29" s="14" t="s">
        <v>32</v>
      </c>
      <c r="C29" s="14" t="n">
        <v>25</v>
      </c>
      <c r="D29" s="55" t="s">
        <v>689</v>
      </c>
      <c r="E29" s="28" t="s">
        <v>23</v>
      </c>
      <c r="F29" s="100" t="n">
        <v>1330</v>
      </c>
      <c r="G29" s="29" t="s">
        <v>95</v>
      </c>
      <c r="H29" s="29" t="n">
        <v>1</v>
      </c>
      <c r="I29" s="29" t="s">
        <v>690</v>
      </c>
      <c r="J29" s="29" t="s">
        <v>691</v>
      </c>
      <c r="K29" s="91"/>
      <c r="L29" s="29" t="n">
        <v>5.85</v>
      </c>
      <c r="M29" s="29" t="n">
        <v>0.02</v>
      </c>
      <c r="N29" s="90"/>
    </row>
    <row r="30" customFormat="false" ht="12.75" hidden="false" customHeight="false" outlineLevel="0" collapsed="false">
      <c r="A30" s="20" t="s">
        <v>692</v>
      </c>
      <c r="B30" s="14" t="s">
        <v>32</v>
      </c>
      <c r="C30" s="14" t="n">
        <v>25</v>
      </c>
      <c r="D30" s="55" t="s">
        <v>689</v>
      </c>
      <c r="E30" s="28" t="s">
        <v>23</v>
      </c>
      <c r="F30" s="100" t="n">
        <v>440</v>
      </c>
      <c r="G30" s="29" t="s">
        <v>95</v>
      </c>
      <c r="H30" s="29" t="n">
        <v>1</v>
      </c>
      <c r="I30" s="29" t="s">
        <v>693</v>
      </c>
      <c r="J30" s="29" t="s">
        <v>694</v>
      </c>
      <c r="K30" s="91"/>
      <c r="L30" s="29" t="n">
        <v>2</v>
      </c>
      <c r="M30" s="29" t="n">
        <v>0.01</v>
      </c>
      <c r="N30" s="90"/>
    </row>
    <row r="31" customFormat="false" ht="12.75" hidden="false" customHeight="false" outlineLevel="0" collapsed="false">
      <c r="A31" s="20" t="s">
        <v>695</v>
      </c>
      <c r="B31" s="14" t="s">
        <v>32</v>
      </c>
      <c r="C31" s="14" t="n">
        <v>25</v>
      </c>
      <c r="D31" s="55" t="s">
        <v>696</v>
      </c>
      <c r="E31" s="28" t="s">
        <v>23</v>
      </c>
      <c r="F31" s="100" t="n">
        <v>3880</v>
      </c>
      <c r="G31" s="29" t="s">
        <v>95</v>
      </c>
      <c r="H31" s="29" t="n">
        <v>1</v>
      </c>
      <c r="I31" s="29" t="s">
        <v>697</v>
      </c>
      <c r="J31" s="29" t="s">
        <v>698</v>
      </c>
      <c r="K31" s="91"/>
      <c r="L31" s="29" t="n">
        <v>12.9</v>
      </c>
      <c r="M31" s="29" t="n">
        <v>0.02</v>
      </c>
      <c r="N31" s="90"/>
    </row>
    <row r="32" customFormat="false" ht="12.75" hidden="false" customHeight="false" outlineLevel="0" collapsed="false">
      <c r="A32" s="20" t="s">
        <v>699</v>
      </c>
      <c r="B32" s="14" t="s">
        <v>32</v>
      </c>
      <c r="C32" s="14" t="n">
        <v>25</v>
      </c>
      <c r="D32" s="55" t="s">
        <v>696</v>
      </c>
      <c r="E32" s="28" t="s">
        <v>23</v>
      </c>
      <c r="F32" s="100" t="n">
        <v>3410</v>
      </c>
      <c r="G32" s="29" t="s">
        <v>95</v>
      </c>
      <c r="H32" s="29" t="n">
        <v>1</v>
      </c>
      <c r="I32" s="29" t="s">
        <v>700</v>
      </c>
      <c r="J32" s="29" t="s">
        <v>701</v>
      </c>
      <c r="K32" s="91"/>
      <c r="L32" s="29" t="n">
        <v>12.9</v>
      </c>
      <c r="M32" s="29" t="n">
        <v>0.02</v>
      </c>
      <c r="N32" s="90"/>
    </row>
    <row r="33" customFormat="false" ht="12.75" hidden="false" customHeight="false" outlineLevel="0" collapsed="false">
      <c r="A33" s="20" t="s">
        <v>702</v>
      </c>
      <c r="B33" s="14" t="s">
        <v>32</v>
      </c>
      <c r="C33" s="14" t="n">
        <v>25</v>
      </c>
      <c r="D33" s="55" t="s">
        <v>703</v>
      </c>
      <c r="E33" s="28" t="s">
        <v>23</v>
      </c>
      <c r="F33" s="100" t="n">
        <v>9620</v>
      </c>
      <c r="G33" s="29" t="s">
        <v>24</v>
      </c>
      <c r="H33" s="29" t="n">
        <v>1</v>
      </c>
      <c r="I33" s="29" t="s">
        <v>704</v>
      </c>
      <c r="J33" s="29" t="s">
        <v>705</v>
      </c>
      <c r="K33" s="91"/>
      <c r="L33" s="29" t="n">
        <v>48.2</v>
      </c>
      <c r="M33" s="29" t="n">
        <v>0.24</v>
      </c>
      <c r="N33" s="90"/>
    </row>
    <row r="34" customFormat="false" ht="12.75" hidden="false" customHeight="false" outlineLevel="0" collapsed="false">
      <c r="A34" s="20" t="s">
        <v>706</v>
      </c>
      <c r="B34" s="14" t="s">
        <v>32</v>
      </c>
      <c r="C34" s="14" t="n">
        <v>25</v>
      </c>
      <c r="D34" s="55" t="s">
        <v>707</v>
      </c>
      <c r="E34" s="28" t="s">
        <v>23</v>
      </c>
      <c r="F34" s="100" t="n">
        <v>6360</v>
      </c>
      <c r="G34" s="29" t="s">
        <v>24</v>
      </c>
      <c r="H34" s="29" t="n">
        <v>1</v>
      </c>
      <c r="I34" s="29" t="s">
        <v>704</v>
      </c>
      <c r="J34" s="29" t="s">
        <v>705</v>
      </c>
      <c r="K34" s="91"/>
      <c r="L34" s="29" t="n">
        <v>34</v>
      </c>
      <c r="M34" s="29" t="n">
        <v>0.24</v>
      </c>
      <c r="N34" s="90"/>
    </row>
    <row r="35" customFormat="false" ht="12.75" hidden="false" customHeight="false" outlineLevel="0" collapsed="false">
      <c r="A35" s="20" t="s">
        <v>708</v>
      </c>
      <c r="B35" s="14" t="s">
        <v>32</v>
      </c>
      <c r="C35" s="14" t="n">
        <v>25</v>
      </c>
      <c r="D35" s="55" t="s">
        <v>709</v>
      </c>
      <c r="E35" s="28" t="s">
        <v>23</v>
      </c>
      <c r="F35" s="100" t="n">
        <v>2480</v>
      </c>
      <c r="G35" s="29" t="s">
        <v>95</v>
      </c>
      <c r="H35" s="29" t="n">
        <v>1</v>
      </c>
      <c r="I35" s="29" t="s">
        <v>710</v>
      </c>
      <c r="J35" s="29" t="s">
        <v>711</v>
      </c>
      <c r="K35" s="91"/>
      <c r="L35" s="29" t="n">
        <v>8.8</v>
      </c>
      <c r="M35" s="29" t="n">
        <v>0.19</v>
      </c>
      <c r="N35" s="90"/>
    </row>
    <row r="36" customFormat="false" ht="12.75" hidden="false" customHeight="true" outlineLevel="0" collapsed="false">
      <c r="A36" s="87" t="s">
        <v>712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20" t="s">
        <v>713</v>
      </c>
      <c r="B37" s="14" t="s">
        <v>32</v>
      </c>
      <c r="C37" s="14" t="n">
        <v>25</v>
      </c>
      <c r="D37" s="55" t="s">
        <v>714</v>
      </c>
      <c r="E37" s="28" t="s">
        <v>23</v>
      </c>
      <c r="F37" s="17" t="n">
        <v>18400</v>
      </c>
      <c r="G37" s="29" t="s">
        <v>715</v>
      </c>
      <c r="H37" s="29" t="n">
        <v>1</v>
      </c>
      <c r="I37" s="29" t="s">
        <v>716</v>
      </c>
      <c r="J37" s="91"/>
      <c r="K37" s="91"/>
      <c r="L37" s="29" t="n">
        <v>82</v>
      </c>
      <c r="M37" s="29"/>
      <c r="N37" s="90"/>
    </row>
    <row r="38" customFormat="false" ht="12.75" hidden="false" customHeight="false" outlineLevel="0" collapsed="false">
      <c r="A38" s="20" t="s">
        <v>717</v>
      </c>
      <c r="B38" s="14" t="s">
        <v>32</v>
      </c>
      <c r="C38" s="14" t="n">
        <v>25</v>
      </c>
      <c r="D38" s="55" t="s">
        <v>714</v>
      </c>
      <c r="E38" s="28" t="s">
        <v>23</v>
      </c>
      <c r="F38" s="17" t="n">
        <v>15140</v>
      </c>
      <c r="G38" s="29" t="s">
        <v>715</v>
      </c>
      <c r="H38" s="29" t="n">
        <v>1</v>
      </c>
      <c r="I38" s="29" t="s">
        <v>716</v>
      </c>
      <c r="J38" s="91"/>
      <c r="K38" s="91"/>
      <c r="L38" s="29" t="n">
        <v>67.8</v>
      </c>
      <c r="M38" s="29"/>
      <c r="N38" s="90"/>
    </row>
    <row r="39" customFormat="false" ht="12.75" hidden="false" customHeight="false" outlineLevel="0" collapsed="false">
      <c r="A39" s="20" t="s">
        <v>718</v>
      </c>
      <c r="B39" s="14" t="s">
        <v>32</v>
      </c>
      <c r="C39" s="14" t="n">
        <v>25</v>
      </c>
      <c r="D39" s="55" t="s">
        <v>714</v>
      </c>
      <c r="E39" s="28" t="s">
        <v>23</v>
      </c>
      <c r="F39" s="17" t="n">
        <v>22780</v>
      </c>
      <c r="G39" s="29" t="s">
        <v>715</v>
      </c>
      <c r="H39" s="29" t="n">
        <v>1</v>
      </c>
      <c r="I39" s="29" t="s">
        <v>716</v>
      </c>
      <c r="J39" s="91"/>
      <c r="K39" s="91"/>
      <c r="L39" s="29" t="n">
        <v>105.9</v>
      </c>
      <c r="M39" s="29"/>
      <c r="N39" s="90"/>
    </row>
    <row r="40" customFormat="false" ht="12.75" hidden="false" customHeight="false" outlineLevel="0" collapsed="false">
      <c r="A40" s="20" t="s">
        <v>719</v>
      </c>
      <c r="B40" s="14" t="s">
        <v>32</v>
      </c>
      <c r="C40" s="14" t="n">
        <v>25</v>
      </c>
      <c r="D40" s="55" t="s">
        <v>714</v>
      </c>
      <c r="E40" s="28" t="s">
        <v>23</v>
      </c>
      <c r="F40" s="17" t="n">
        <v>14550</v>
      </c>
      <c r="G40" s="29" t="s">
        <v>715</v>
      </c>
      <c r="H40" s="29" t="n">
        <v>1</v>
      </c>
      <c r="I40" s="29" t="s">
        <v>720</v>
      </c>
      <c r="J40" s="91"/>
      <c r="K40" s="91"/>
      <c r="L40" s="29" t="n">
        <v>69.3</v>
      </c>
      <c r="M40" s="29"/>
      <c r="N40" s="90"/>
    </row>
    <row r="41" customFormat="false" ht="12.75" hidden="false" customHeight="false" outlineLevel="0" collapsed="false">
      <c r="A41" s="20" t="s">
        <v>721</v>
      </c>
      <c r="B41" s="14" t="s">
        <v>32</v>
      </c>
      <c r="C41" s="14" t="n">
        <v>25</v>
      </c>
      <c r="D41" s="55" t="s">
        <v>714</v>
      </c>
      <c r="E41" s="28" t="s">
        <v>23</v>
      </c>
      <c r="F41" s="17" t="n">
        <v>11300</v>
      </c>
      <c r="G41" s="29" t="s">
        <v>715</v>
      </c>
      <c r="H41" s="29" t="n">
        <v>1</v>
      </c>
      <c r="I41" s="29" t="s">
        <v>720</v>
      </c>
      <c r="J41" s="91"/>
      <c r="K41" s="91"/>
      <c r="L41" s="29" t="n">
        <v>55.1</v>
      </c>
      <c r="M41" s="29"/>
      <c r="N41" s="90"/>
    </row>
    <row r="42" customFormat="false" ht="12.75" hidden="false" customHeight="true" outlineLevel="0" collapsed="false">
      <c r="A42" s="87" t="s">
        <v>722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true" outlineLevel="0" collapsed="false">
      <c r="A43" s="20" t="s">
        <v>723</v>
      </c>
      <c r="B43" s="14" t="s">
        <v>21</v>
      </c>
      <c r="C43" s="14"/>
      <c r="D43" s="104" t="s">
        <v>724</v>
      </c>
      <c r="E43" s="28" t="s">
        <v>23</v>
      </c>
      <c r="F43" s="14" t="n">
        <v>6360</v>
      </c>
      <c r="G43" s="29" t="s">
        <v>24</v>
      </c>
      <c r="H43" s="29" t="n">
        <v>1</v>
      </c>
      <c r="I43" s="29" t="s">
        <v>725</v>
      </c>
      <c r="J43" s="28" t="s">
        <v>726</v>
      </c>
      <c r="K43" s="28"/>
      <c r="L43" s="29" t="n">
        <v>32.7</v>
      </c>
      <c r="M43" s="29" t="n">
        <v>0.13</v>
      </c>
      <c r="N43" s="90"/>
    </row>
    <row r="44" customFormat="false" ht="12.75" hidden="false" customHeight="true" outlineLevel="0" collapsed="false">
      <c r="A44" s="20" t="s">
        <v>727</v>
      </c>
      <c r="B44" s="14" t="s">
        <v>21</v>
      </c>
      <c r="C44" s="14"/>
      <c r="D44" s="104" t="s">
        <v>728</v>
      </c>
      <c r="E44" s="28" t="s">
        <v>23</v>
      </c>
      <c r="F44" s="14" t="n">
        <v>4500</v>
      </c>
      <c r="G44" s="29" t="s">
        <v>24</v>
      </c>
      <c r="H44" s="29" t="n">
        <v>1</v>
      </c>
      <c r="I44" s="29" t="s">
        <v>729</v>
      </c>
      <c r="J44" s="28" t="s">
        <v>730</v>
      </c>
      <c r="K44" s="28"/>
      <c r="L44" s="29" t="n">
        <v>15.5</v>
      </c>
      <c r="M44" s="29" t="n">
        <v>0.044</v>
      </c>
      <c r="N44" s="90"/>
    </row>
    <row r="45" customFormat="false" ht="12.75" hidden="false" customHeight="true" outlineLevel="0" collapsed="false">
      <c r="A45" s="20" t="s">
        <v>731</v>
      </c>
      <c r="B45" s="14" t="s">
        <v>21</v>
      </c>
      <c r="C45" s="14"/>
      <c r="D45" s="104" t="s">
        <v>732</v>
      </c>
      <c r="E45" s="28" t="s">
        <v>23</v>
      </c>
      <c r="F45" s="14" t="n">
        <v>1160</v>
      </c>
      <c r="G45" s="74" t="s">
        <v>24</v>
      </c>
      <c r="H45" s="29" t="n">
        <v>1</v>
      </c>
      <c r="I45" s="29" t="s">
        <v>733</v>
      </c>
      <c r="J45" s="28" t="s">
        <v>734</v>
      </c>
      <c r="K45" s="28"/>
      <c r="L45" s="29" t="n">
        <v>3.7</v>
      </c>
      <c r="M45" s="29" t="n">
        <v>0.076</v>
      </c>
      <c r="N45" s="90"/>
    </row>
    <row r="46" customFormat="false" ht="12.75" hidden="false" customHeight="true" outlineLevel="0" collapsed="false">
      <c r="A46" s="20" t="s">
        <v>735</v>
      </c>
      <c r="B46" s="14" t="s">
        <v>21</v>
      </c>
      <c r="C46" s="14"/>
      <c r="D46" s="104" t="s">
        <v>732</v>
      </c>
      <c r="E46" s="28" t="s">
        <v>23</v>
      </c>
      <c r="F46" s="14" t="n">
        <v>3250</v>
      </c>
      <c r="G46" s="29" t="s">
        <v>736</v>
      </c>
      <c r="H46" s="29" t="n">
        <v>1</v>
      </c>
      <c r="I46" s="29" t="s">
        <v>737</v>
      </c>
      <c r="J46" s="88"/>
      <c r="K46" s="88"/>
      <c r="L46" s="29" t="n">
        <v>10.1</v>
      </c>
      <c r="M46" s="29"/>
      <c r="N46" s="90"/>
    </row>
    <row r="47" customFormat="false" ht="25.5" hidden="false" customHeight="true" outlineLevel="0" collapsed="false">
      <c r="A47" s="20" t="s">
        <v>738</v>
      </c>
      <c r="B47" s="14" t="s">
        <v>21</v>
      </c>
      <c r="C47" s="14"/>
      <c r="D47" s="104" t="s">
        <v>739</v>
      </c>
      <c r="E47" s="28" t="s">
        <v>23</v>
      </c>
      <c r="F47" s="14" t="n">
        <v>22500</v>
      </c>
      <c r="G47" s="29"/>
      <c r="H47" s="29" t="n">
        <v>3</v>
      </c>
      <c r="I47" s="29" t="s">
        <v>740</v>
      </c>
      <c r="J47" s="88" t="s">
        <v>741</v>
      </c>
      <c r="K47" s="88"/>
      <c r="L47" s="29"/>
      <c r="M47" s="29"/>
      <c r="N47" s="90"/>
    </row>
    <row r="48" customFormat="false" ht="25.5" hidden="false" customHeight="true" outlineLevel="0" collapsed="false">
      <c r="A48" s="20" t="s">
        <v>742</v>
      </c>
      <c r="B48" s="14" t="s">
        <v>21</v>
      </c>
      <c r="C48" s="14"/>
      <c r="D48" s="104" t="s">
        <v>743</v>
      </c>
      <c r="E48" s="28" t="s">
        <v>23</v>
      </c>
      <c r="F48" s="14" t="n">
        <v>3880</v>
      </c>
      <c r="G48" s="29" t="s">
        <v>736</v>
      </c>
      <c r="H48" s="29" t="n">
        <v>1</v>
      </c>
      <c r="I48" s="29" t="s">
        <v>744</v>
      </c>
      <c r="J48" s="88"/>
      <c r="K48" s="88"/>
      <c r="L48" s="29"/>
      <c r="M48" s="29"/>
      <c r="N48" s="90"/>
    </row>
    <row r="49" customFormat="false" ht="12.75" hidden="false" customHeight="true" outlineLevel="0" collapsed="false">
      <c r="A49" s="105" t="s">
        <v>745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</row>
    <row r="50" customFormat="false" ht="12.75" hidden="false" customHeight="false" outlineLevel="0" collapsed="false">
      <c r="A50" s="106" t="s">
        <v>746</v>
      </c>
      <c r="B50" s="14" t="s">
        <v>32</v>
      </c>
      <c r="C50" s="14" t="n">
        <v>30</v>
      </c>
      <c r="D50" s="91" t="s">
        <v>747</v>
      </c>
      <c r="E50" s="29" t="s">
        <v>23</v>
      </c>
      <c r="F50" s="40" t="n">
        <v>1320</v>
      </c>
      <c r="G50" s="29" t="s">
        <v>24</v>
      </c>
      <c r="H50" s="29" t="n">
        <v>1</v>
      </c>
      <c r="I50" s="29" t="s">
        <v>748</v>
      </c>
      <c r="J50" s="29" t="s">
        <v>749</v>
      </c>
      <c r="K50" s="91"/>
      <c r="L50" s="29" t="n">
        <v>4</v>
      </c>
      <c r="M50" s="29" t="n">
        <v>0.01</v>
      </c>
      <c r="N50" s="90"/>
    </row>
    <row r="51" customFormat="false" ht="12.75" hidden="false" customHeight="false" outlineLevel="0" collapsed="false">
      <c r="A51" s="106" t="s">
        <v>750</v>
      </c>
      <c r="B51" s="14"/>
      <c r="C51" s="14"/>
      <c r="D51" s="91"/>
      <c r="E51" s="29" t="s">
        <v>23</v>
      </c>
      <c r="F51" s="40" t="n">
        <v>2720</v>
      </c>
      <c r="G51" s="29"/>
      <c r="H51" s="29"/>
      <c r="I51" s="29"/>
      <c r="J51" s="29"/>
      <c r="K51" s="91"/>
      <c r="L51" s="29"/>
      <c r="M51" s="29"/>
      <c r="N51" s="90"/>
    </row>
    <row r="52" customFormat="false" ht="12.75" hidden="false" customHeight="false" outlineLevel="0" collapsed="false">
      <c r="A52" s="106" t="s">
        <v>751</v>
      </c>
      <c r="B52" s="14"/>
      <c r="C52" s="14"/>
      <c r="D52" s="91"/>
      <c r="E52" s="29" t="s">
        <v>23</v>
      </c>
      <c r="F52" s="40" t="n">
        <v>5450</v>
      </c>
      <c r="G52" s="29"/>
      <c r="H52" s="29"/>
      <c r="I52" s="29"/>
      <c r="J52" s="29"/>
      <c r="K52" s="91"/>
      <c r="L52" s="29"/>
      <c r="M52" s="29"/>
      <c r="N52" s="90"/>
    </row>
    <row r="53" customFormat="false" ht="12.75" hidden="false" customHeight="false" outlineLevel="0" collapsed="false">
      <c r="A53" s="20" t="s">
        <v>752</v>
      </c>
      <c r="B53" s="14" t="s">
        <v>21</v>
      </c>
      <c r="C53" s="14"/>
      <c r="D53" s="55" t="s">
        <v>753</v>
      </c>
      <c r="E53" s="28" t="s">
        <v>23</v>
      </c>
      <c r="F53" s="40" t="n">
        <v>4580</v>
      </c>
      <c r="G53" s="29" t="s">
        <v>24</v>
      </c>
      <c r="H53" s="29" t="n">
        <v>1</v>
      </c>
      <c r="I53" s="29" t="s">
        <v>754</v>
      </c>
      <c r="J53" s="28" t="s">
        <v>755</v>
      </c>
      <c r="K53" s="55"/>
      <c r="L53" s="29" t="n">
        <v>22.5</v>
      </c>
      <c r="M53" s="29" t="n">
        <v>0.06</v>
      </c>
      <c r="N53" s="90"/>
    </row>
    <row r="54" customFormat="false" ht="12.75" hidden="false" customHeight="false" outlineLevel="0" collapsed="false">
      <c r="A54" s="20" t="s">
        <v>756</v>
      </c>
      <c r="B54" s="14" t="s">
        <v>21</v>
      </c>
      <c r="C54" s="14"/>
      <c r="D54" s="55" t="s">
        <v>757</v>
      </c>
      <c r="E54" s="28" t="s">
        <v>23</v>
      </c>
      <c r="F54" s="40" t="n">
        <v>1680</v>
      </c>
      <c r="G54" s="29" t="s">
        <v>24</v>
      </c>
      <c r="H54" s="29" t="n">
        <v>1</v>
      </c>
      <c r="I54" s="29" t="s">
        <v>758</v>
      </c>
      <c r="J54" s="28" t="s">
        <v>759</v>
      </c>
      <c r="K54" s="55"/>
      <c r="L54" s="29" t="n">
        <v>7.2</v>
      </c>
      <c r="M54" s="29" t="n">
        <v>0.03</v>
      </c>
      <c r="N54" s="90"/>
    </row>
    <row r="55" customFormat="false" ht="12.75" hidden="false" customHeight="false" outlineLevel="0" collapsed="false">
      <c r="A55" s="20" t="s">
        <v>760</v>
      </c>
      <c r="B55" s="14" t="s">
        <v>21</v>
      </c>
      <c r="C55" s="14"/>
      <c r="D55" s="55" t="s">
        <v>761</v>
      </c>
      <c r="E55" s="28" t="s">
        <v>23</v>
      </c>
      <c r="F55" s="40" t="n">
        <v>2510</v>
      </c>
      <c r="G55" s="29" t="s">
        <v>24</v>
      </c>
      <c r="H55" s="29" t="n">
        <v>1</v>
      </c>
      <c r="I55" s="29" t="s">
        <v>762</v>
      </c>
      <c r="J55" s="88"/>
      <c r="K55" s="55"/>
      <c r="L55" s="29" t="n">
        <v>12</v>
      </c>
      <c r="M55" s="29"/>
      <c r="N55" s="90"/>
    </row>
    <row r="56" customFormat="false" ht="12.75" hidden="false" customHeight="false" outlineLevel="0" collapsed="false">
      <c r="A56" s="20" t="s">
        <v>763</v>
      </c>
      <c r="B56" s="14" t="s">
        <v>21</v>
      </c>
      <c r="C56" s="14"/>
      <c r="D56" s="55" t="s">
        <v>761</v>
      </c>
      <c r="E56" s="28" t="s">
        <v>23</v>
      </c>
      <c r="F56" s="40" t="n">
        <v>2770</v>
      </c>
      <c r="G56" s="29" t="s">
        <v>24</v>
      </c>
      <c r="H56" s="29" t="n">
        <v>1</v>
      </c>
      <c r="I56" s="29" t="s">
        <v>764</v>
      </c>
      <c r="J56" s="88"/>
      <c r="K56" s="55"/>
      <c r="L56" s="29" t="n">
        <v>13.5</v>
      </c>
      <c r="M56" s="29" t="n">
        <v>0.04</v>
      </c>
      <c r="N56" s="90"/>
    </row>
    <row r="57" customFormat="false" ht="12.75" hidden="false" customHeight="false" outlineLevel="0" collapsed="false">
      <c r="A57" s="20" t="s">
        <v>765</v>
      </c>
      <c r="B57" s="14" t="s">
        <v>21</v>
      </c>
      <c r="C57" s="14"/>
      <c r="D57" s="55" t="s">
        <v>761</v>
      </c>
      <c r="E57" s="28" t="s">
        <v>23</v>
      </c>
      <c r="F57" s="40" t="n">
        <v>3070</v>
      </c>
      <c r="G57" s="29" t="s">
        <v>24</v>
      </c>
      <c r="H57" s="29" t="n">
        <v>1</v>
      </c>
      <c r="I57" s="29" t="s">
        <v>766</v>
      </c>
      <c r="J57" s="88"/>
      <c r="K57" s="55"/>
      <c r="L57" s="29" t="n">
        <v>16</v>
      </c>
      <c r="M57" s="29"/>
      <c r="N57" s="90"/>
    </row>
    <row r="58" customFormat="false" ht="12.75" hidden="false" customHeight="true" outlineLevel="0" collapsed="false">
      <c r="A58" s="54" t="s">
        <v>767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.75" hidden="false" customHeight="false" outlineLevel="0" collapsed="false">
      <c r="A59" s="13" t="s">
        <v>768</v>
      </c>
      <c r="B59" s="14" t="s">
        <v>21</v>
      </c>
      <c r="C59" s="14"/>
      <c r="D59" s="91" t="s">
        <v>769</v>
      </c>
      <c r="E59" s="28" t="s">
        <v>23</v>
      </c>
      <c r="F59" s="14" t="n">
        <v>430</v>
      </c>
      <c r="G59" s="29" t="s">
        <v>95</v>
      </c>
      <c r="H59" s="29" t="n">
        <v>1</v>
      </c>
      <c r="I59" s="29" t="s">
        <v>770</v>
      </c>
      <c r="J59" s="28" t="s">
        <v>770</v>
      </c>
      <c r="K59" s="55"/>
      <c r="L59" s="29" t="n">
        <v>2.18</v>
      </c>
      <c r="M59" s="107" t="n">
        <f aca="false">1.85*0.035*0.035</f>
        <v>0.00226625</v>
      </c>
      <c r="N59" s="90"/>
    </row>
    <row r="60" customFormat="false" ht="12.75" hidden="false" customHeight="false" outlineLevel="0" collapsed="false">
      <c r="A60" s="13" t="s">
        <v>771</v>
      </c>
      <c r="B60" s="14" t="s">
        <v>21</v>
      </c>
      <c r="C60" s="14"/>
      <c r="D60" s="91" t="s">
        <v>772</v>
      </c>
      <c r="E60" s="28" t="s">
        <v>23</v>
      </c>
      <c r="F60" s="14" t="n">
        <v>465</v>
      </c>
      <c r="G60" s="29" t="s">
        <v>95</v>
      </c>
      <c r="H60" s="29" t="n">
        <v>1</v>
      </c>
      <c r="I60" s="29" t="s">
        <v>770</v>
      </c>
      <c r="J60" s="28" t="s">
        <v>770</v>
      </c>
      <c r="K60" s="55"/>
      <c r="L60" s="29" t="n">
        <v>2.2</v>
      </c>
      <c r="M60" s="107" t="n">
        <f aca="false">1.85*0.035*0.035</f>
        <v>0.00226625</v>
      </c>
      <c r="N60" s="90"/>
    </row>
    <row r="61" customFormat="false" ht="12.75" hidden="false" customHeight="false" outlineLevel="0" collapsed="false">
      <c r="A61" s="20" t="s">
        <v>773</v>
      </c>
      <c r="B61" s="14" t="s">
        <v>21</v>
      </c>
      <c r="C61" s="14"/>
      <c r="D61" s="91" t="s">
        <v>769</v>
      </c>
      <c r="E61" s="28" t="s">
        <v>23</v>
      </c>
      <c r="F61" s="14" t="n">
        <v>450</v>
      </c>
      <c r="G61" s="29" t="s">
        <v>95</v>
      </c>
      <c r="H61" s="29" t="n">
        <v>1</v>
      </c>
      <c r="I61" s="29" t="s">
        <v>774</v>
      </c>
      <c r="J61" s="28" t="s">
        <v>774</v>
      </c>
      <c r="K61" s="55"/>
      <c r="L61" s="29" t="n">
        <v>2.35</v>
      </c>
      <c r="M61" s="107" t="n">
        <f aca="false">2*0.035*0.035</f>
        <v>0.00245</v>
      </c>
      <c r="N61" s="90"/>
    </row>
    <row r="62" customFormat="false" ht="12.75" hidden="false" customHeight="false" outlineLevel="0" collapsed="false">
      <c r="A62" s="20" t="s">
        <v>775</v>
      </c>
      <c r="B62" s="14" t="s">
        <v>21</v>
      </c>
      <c r="C62" s="14"/>
      <c r="D62" s="91" t="s">
        <v>772</v>
      </c>
      <c r="E62" s="28" t="s">
        <v>23</v>
      </c>
      <c r="F62" s="14" t="n">
        <v>490</v>
      </c>
      <c r="G62" s="29" t="s">
        <v>95</v>
      </c>
      <c r="H62" s="29" t="n">
        <v>1</v>
      </c>
      <c r="I62" s="29" t="s">
        <v>774</v>
      </c>
      <c r="J62" s="28" t="s">
        <v>774</v>
      </c>
      <c r="K62" s="55"/>
      <c r="L62" s="29" t="n">
        <v>2.3</v>
      </c>
      <c r="M62" s="107" t="n">
        <f aca="false">2*0.035*0.035</f>
        <v>0.00245</v>
      </c>
      <c r="N62" s="90"/>
    </row>
    <row r="63" customFormat="false" ht="12.75" hidden="false" customHeight="false" outlineLevel="0" collapsed="false">
      <c r="A63" s="20" t="s">
        <v>776</v>
      </c>
      <c r="B63" s="14" t="s">
        <v>21</v>
      </c>
      <c r="C63" s="14"/>
      <c r="D63" s="91" t="s">
        <v>769</v>
      </c>
      <c r="E63" s="28" t="s">
        <v>23</v>
      </c>
      <c r="F63" s="14" t="n">
        <v>540</v>
      </c>
      <c r="G63" s="29" t="s">
        <v>95</v>
      </c>
      <c r="H63" s="29" t="n">
        <v>1</v>
      </c>
      <c r="I63" s="29" t="s">
        <v>777</v>
      </c>
      <c r="J63" s="28" t="s">
        <v>777</v>
      </c>
      <c r="K63" s="55"/>
      <c r="L63" s="29" t="n">
        <v>2.57</v>
      </c>
      <c r="M63" s="107" t="n">
        <f aca="false">2.2*0.035*0.035</f>
        <v>0.002695</v>
      </c>
      <c r="N63" s="90"/>
    </row>
    <row r="64" customFormat="false" ht="12.75" hidden="false" customHeight="false" outlineLevel="0" collapsed="false">
      <c r="A64" s="20" t="s">
        <v>778</v>
      </c>
      <c r="B64" s="14" t="s">
        <v>21</v>
      </c>
      <c r="C64" s="14"/>
      <c r="D64" s="91" t="s">
        <v>772</v>
      </c>
      <c r="E64" s="28" t="s">
        <v>23</v>
      </c>
      <c r="F64" s="14" t="n">
        <v>600</v>
      </c>
      <c r="G64" s="29" t="s">
        <v>95</v>
      </c>
      <c r="H64" s="29" t="n">
        <v>1</v>
      </c>
      <c r="I64" s="29" t="s">
        <v>777</v>
      </c>
      <c r="J64" s="28" t="s">
        <v>777</v>
      </c>
      <c r="K64" s="55"/>
      <c r="L64" s="29" t="n">
        <v>2.6</v>
      </c>
      <c r="M64" s="107" t="n">
        <f aca="false">2.2*0.035*0.035</f>
        <v>0.002695</v>
      </c>
      <c r="N64" s="90"/>
    </row>
    <row r="65" customFormat="false" ht="12.75" hidden="false" customHeight="false" outlineLevel="0" collapsed="false">
      <c r="A65" s="20" t="s">
        <v>779</v>
      </c>
      <c r="B65" s="14" t="s">
        <v>21</v>
      </c>
      <c r="C65" s="14"/>
      <c r="D65" s="91" t="s">
        <v>769</v>
      </c>
      <c r="E65" s="28" t="s">
        <v>23</v>
      </c>
      <c r="F65" s="14" t="n">
        <v>600</v>
      </c>
      <c r="G65" s="29" t="s">
        <v>95</v>
      </c>
      <c r="H65" s="29" t="n">
        <v>1</v>
      </c>
      <c r="I65" s="29" t="s">
        <v>780</v>
      </c>
      <c r="J65" s="28" t="s">
        <v>780</v>
      </c>
      <c r="K65" s="55"/>
      <c r="L65" s="29" t="n">
        <v>2.83</v>
      </c>
      <c r="M65" s="107" t="n">
        <f aca="false">2.5*0.035*0.035</f>
        <v>0.0030625</v>
      </c>
      <c r="N65" s="90"/>
    </row>
    <row r="66" customFormat="false" ht="12.75" hidden="false" customHeight="false" outlineLevel="0" collapsed="false">
      <c r="A66" s="20" t="s">
        <v>781</v>
      </c>
      <c r="B66" s="14" t="s">
        <v>21</v>
      </c>
      <c r="C66" s="14"/>
      <c r="D66" s="91" t="s">
        <v>772</v>
      </c>
      <c r="E66" s="28" t="s">
        <v>23</v>
      </c>
      <c r="F66" s="14" t="n">
        <v>640</v>
      </c>
      <c r="G66" s="29" t="s">
        <v>95</v>
      </c>
      <c r="H66" s="29" t="n">
        <v>1</v>
      </c>
      <c r="I66" s="29" t="s">
        <v>780</v>
      </c>
      <c r="J66" s="28" t="s">
        <v>780</v>
      </c>
      <c r="K66" s="55"/>
      <c r="L66" s="29" t="n">
        <v>2.83</v>
      </c>
      <c r="M66" s="107" t="n">
        <f aca="false">2.5*0.035*0.035</f>
        <v>0.0030625</v>
      </c>
      <c r="N66" s="90"/>
    </row>
    <row r="67" customFormat="false" ht="12.75" hidden="false" customHeight="false" outlineLevel="0" collapsed="false">
      <c r="A67" s="20" t="s">
        <v>782</v>
      </c>
      <c r="B67" s="14" t="s">
        <v>21</v>
      </c>
      <c r="C67" s="14"/>
      <c r="D67" s="55" t="s">
        <v>783</v>
      </c>
      <c r="E67" s="28" t="s">
        <v>23</v>
      </c>
      <c r="F67" s="14" t="n">
        <v>480</v>
      </c>
      <c r="G67" s="29" t="s">
        <v>24</v>
      </c>
      <c r="H67" s="29" t="n">
        <v>1</v>
      </c>
      <c r="I67" s="29" t="s">
        <v>784</v>
      </c>
      <c r="J67" s="108" t="s">
        <v>785</v>
      </c>
      <c r="K67" s="109"/>
      <c r="L67" s="29" t="s">
        <v>786</v>
      </c>
      <c r="M67" s="29" t="n">
        <v>0.008</v>
      </c>
      <c r="N67" s="90"/>
    </row>
    <row r="68" customFormat="false" ht="12.75" hidden="false" customHeight="false" outlineLevel="0" collapsed="false">
      <c r="A68" s="20" t="s">
        <v>787</v>
      </c>
      <c r="B68" s="14" t="s">
        <v>21</v>
      </c>
      <c r="C68" s="14"/>
      <c r="D68" s="55" t="s">
        <v>783</v>
      </c>
      <c r="E68" s="28" t="s">
        <v>23</v>
      </c>
      <c r="F68" s="14" t="n">
        <v>530</v>
      </c>
      <c r="G68" s="29" t="s">
        <v>24</v>
      </c>
      <c r="H68" s="29" t="n">
        <v>1</v>
      </c>
      <c r="I68" s="29" t="s">
        <v>788</v>
      </c>
      <c r="J68" s="29" t="s">
        <v>789</v>
      </c>
      <c r="K68" s="29"/>
      <c r="L68" s="29" t="s">
        <v>790</v>
      </c>
      <c r="M68" s="29" t="n">
        <v>0.01</v>
      </c>
      <c r="N68" s="90"/>
    </row>
    <row r="69" customFormat="false" ht="12.75" hidden="false" customHeight="false" outlineLevel="0" collapsed="false">
      <c r="A69" s="20" t="s">
        <v>791</v>
      </c>
      <c r="B69" s="14" t="s">
        <v>21</v>
      </c>
      <c r="C69" s="14"/>
      <c r="D69" s="55" t="s">
        <v>783</v>
      </c>
      <c r="E69" s="28" t="s">
        <v>23</v>
      </c>
      <c r="F69" s="14" t="n">
        <v>650</v>
      </c>
      <c r="G69" s="29" t="s">
        <v>24</v>
      </c>
      <c r="H69" s="29" t="n">
        <v>1</v>
      </c>
      <c r="I69" s="29" t="s">
        <v>792</v>
      </c>
      <c r="J69" s="29" t="s">
        <v>793</v>
      </c>
      <c r="K69" s="29"/>
      <c r="L69" s="29" t="s">
        <v>794</v>
      </c>
      <c r="M69" s="29" t="n">
        <v>0.014</v>
      </c>
      <c r="N69" s="90"/>
    </row>
    <row r="70" customFormat="false" ht="12.75" hidden="false" customHeight="false" outlineLevel="0" collapsed="false">
      <c r="A70" s="20" t="s">
        <v>795</v>
      </c>
      <c r="B70" s="14" t="s">
        <v>21</v>
      </c>
      <c r="C70" s="14"/>
      <c r="D70" s="55" t="s">
        <v>783</v>
      </c>
      <c r="E70" s="28" t="s">
        <v>23</v>
      </c>
      <c r="F70" s="14" t="n">
        <v>710</v>
      </c>
      <c r="G70" s="29" t="s">
        <v>24</v>
      </c>
      <c r="H70" s="29" t="n">
        <v>1</v>
      </c>
      <c r="I70" s="29" t="s">
        <v>796</v>
      </c>
      <c r="J70" s="29" t="s">
        <v>797</v>
      </c>
      <c r="K70" s="29"/>
      <c r="L70" s="29" t="n">
        <v>4.5</v>
      </c>
      <c r="M70" s="29" t="n">
        <v>0.016</v>
      </c>
      <c r="N70" s="90"/>
    </row>
    <row r="71" customFormat="false" ht="28.5" hidden="false" customHeight="true" outlineLevel="0" collapsed="false">
      <c r="A71" s="20" t="s">
        <v>798</v>
      </c>
      <c r="B71" s="14" t="s">
        <v>21</v>
      </c>
      <c r="C71" s="14"/>
      <c r="D71" s="55" t="s">
        <v>799</v>
      </c>
      <c r="E71" s="28" t="s">
        <v>23</v>
      </c>
      <c r="F71" s="14" t="n">
        <v>770</v>
      </c>
      <c r="G71" s="29" t="s">
        <v>24</v>
      </c>
      <c r="H71" s="29" t="n">
        <v>1</v>
      </c>
      <c r="I71" s="29" t="s">
        <v>796</v>
      </c>
      <c r="J71" s="29" t="s">
        <v>800</v>
      </c>
      <c r="K71" s="29"/>
      <c r="L71" s="29" t="s">
        <v>801</v>
      </c>
      <c r="M71" s="29" t="n">
        <v>0.016</v>
      </c>
      <c r="N71" s="90"/>
    </row>
    <row r="72" customFormat="false" ht="12.75" hidden="false" customHeight="false" outlineLevel="0" collapsed="false">
      <c r="A72" s="20" t="s">
        <v>802</v>
      </c>
      <c r="B72" s="14" t="s">
        <v>21</v>
      </c>
      <c r="C72" s="40"/>
      <c r="D72" s="55" t="s">
        <v>783</v>
      </c>
      <c r="E72" s="28" t="s">
        <v>23</v>
      </c>
      <c r="F72" s="14" t="n">
        <v>530</v>
      </c>
      <c r="G72" s="29" t="s">
        <v>24</v>
      </c>
      <c r="H72" s="29" t="n">
        <v>1</v>
      </c>
      <c r="I72" s="29" t="s">
        <v>803</v>
      </c>
      <c r="J72" s="29" t="s">
        <v>804</v>
      </c>
      <c r="K72" s="29"/>
      <c r="L72" s="29" t="s">
        <v>805</v>
      </c>
      <c r="M72" s="29" t="n">
        <v>0.009</v>
      </c>
      <c r="N72" s="90"/>
    </row>
    <row r="73" customFormat="false" ht="12.75" hidden="false" customHeight="false" outlineLevel="0" collapsed="false">
      <c r="A73" s="20" t="s">
        <v>806</v>
      </c>
      <c r="B73" s="14" t="s">
        <v>21</v>
      </c>
      <c r="C73" s="110"/>
      <c r="D73" s="55" t="s">
        <v>783</v>
      </c>
      <c r="E73" s="28" t="s">
        <v>23</v>
      </c>
      <c r="F73" s="14" t="n">
        <v>570</v>
      </c>
      <c r="G73" s="29" t="s">
        <v>24</v>
      </c>
      <c r="H73" s="29" t="n">
        <v>1</v>
      </c>
      <c r="I73" s="29" t="s">
        <v>807</v>
      </c>
      <c r="J73" s="29" t="s">
        <v>808</v>
      </c>
      <c r="K73" s="29"/>
      <c r="L73" s="111" t="n">
        <v>3.48</v>
      </c>
      <c r="M73" s="29" t="n">
        <v>0.012</v>
      </c>
      <c r="N73" s="90"/>
    </row>
    <row r="74" customFormat="false" ht="12.75" hidden="false" customHeight="false" outlineLevel="0" collapsed="false">
      <c r="A74" s="20" t="s">
        <v>809</v>
      </c>
      <c r="B74" s="14" t="s">
        <v>21</v>
      </c>
      <c r="C74" s="40"/>
      <c r="D74" s="55" t="s">
        <v>783</v>
      </c>
      <c r="E74" s="28" t="s">
        <v>23</v>
      </c>
      <c r="F74" s="14" t="n">
        <v>700</v>
      </c>
      <c r="G74" s="29" t="s">
        <v>24</v>
      </c>
      <c r="H74" s="29" t="n">
        <v>1</v>
      </c>
      <c r="I74" s="29" t="s">
        <v>810</v>
      </c>
      <c r="J74" s="29" t="s">
        <v>811</v>
      </c>
      <c r="K74" s="29"/>
      <c r="L74" s="29" t="s">
        <v>812</v>
      </c>
      <c r="M74" s="29" t="n">
        <v>0.015</v>
      </c>
      <c r="N74" s="90"/>
    </row>
    <row r="75" customFormat="false" ht="12.75" hidden="false" customHeight="false" outlineLevel="0" collapsed="false">
      <c r="A75" s="20" t="s">
        <v>813</v>
      </c>
      <c r="B75" s="14" t="s">
        <v>21</v>
      </c>
      <c r="C75" s="40"/>
      <c r="D75" s="55" t="s">
        <v>783</v>
      </c>
      <c r="E75" s="28" t="s">
        <v>23</v>
      </c>
      <c r="F75" s="14" t="n">
        <v>870</v>
      </c>
      <c r="G75" s="29" t="s">
        <v>24</v>
      </c>
      <c r="H75" s="29" t="n">
        <v>1</v>
      </c>
      <c r="I75" s="29" t="s">
        <v>814</v>
      </c>
      <c r="J75" s="29" t="s">
        <v>815</v>
      </c>
      <c r="K75" s="29"/>
      <c r="L75" s="29" t="s">
        <v>816</v>
      </c>
      <c r="M75" s="29" t="n">
        <v>0.018</v>
      </c>
      <c r="N75" s="90"/>
    </row>
    <row r="76" customFormat="false" ht="29.25" hidden="false" customHeight="true" outlineLevel="0" collapsed="false">
      <c r="A76" s="20" t="s">
        <v>817</v>
      </c>
      <c r="B76" s="14" t="s">
        <v>21</v>
      </c>
      <c r="C76" s="40"/>
      <c r="D76" s="55" t="s">
        <v>799</v>
      </c>
      <c r="E76" s="28" t="s">
        <v>23</v>
      </c>
      <c r="F76" s="14" t="n">
        <v>920</v>
      </c>
      <c r="G76" s="29" t="s">
        <v>24</v>
      </c>
      <c r="H76" s="29" t="n">
        <v>1</v>
      </c>
      <c r="I76" s="29" t="s">
        <v>814</v>
      </c>
      <c r="J76" s="29" t="s">
        <v>818</v>
      </c>
      <c r="K76" s="29"/>
      <c r="L76" s="29" t="s">
        <v>819</v>
      </c>
      <c r="M76" s="29" t="n">
        <v>0.018</v>
      </c>
      <c r="N76" s="90"/>
    </row>
    <row r="77" customFormat="false" ht="12.75" hidden="false" customHeight="false" outlineLevel="0" collapsed="false">
      <c r="A77" s="20" t="s">
        <v>820</v>
      </c>
      <c r="B77" s="14" t="s">
        <v>21</v>
      </c>
      <c r="C77" s="40"/>
      <c r="D77" s="55" t="s">
        <v>821</v>
      </c>
      <c r="E77" s="28" t="s">
        <v>23</v>
      </c>
      <c r="F77" s="14" t="n">
        <v>55</v>
      </c>
      <c r="G77" s="29" t="s">
        <v>95</v>
      </c>
      <c r="H77" s="29" t="n">
        <v>1</v>
      </c>
      <c r="I77" s="29" t="s">
        <v>822</v>
      </c>
      <c r="J77" s="29" t="s">
        <v>822</v>
      </c>
      <c r="K77" s="91"/>
      <c r="L77" s="29" t="n">
        <v>0.16</v>
      </c>
      <c r="M77" s="29" t="n">
        <v>0.001</v>
      </c>
    </row>
    <row r="78" customFormat="false" ht="12.75" hidden="false" customHeight="false" outlineLevel="0" collapsed="false">
      <c r="A78" s="20" t="s">
        <v>823</v>
      </c>
      <c r="B78" s="14" t="s">
        <v>21</v>
      </c>
      <c r="C78" s="40"/>
      <c r="D78" s="55" t="s">
        <v>821</v>
      </c>
      <c r="E78" s="28" t="s">
        <v>23</v>
      </c>
      <c r="F78" s="14" t="n">
        <v>62</v>
      </c>
      <c r="G78" s="29" t="s">
        <v>95</v>
      </c>
      <c r="H78" s="29" t="n">
        <v>1</v>
      </c>
      <c r="I78" s="29" t="s">
        <v>824</v>
      </c>
      <c r="J78" s="29" t="s">
        <v>824</v>
      </c>
      <c r="K78" s="91"/>
      <c r="L78" s="29" t="n">
        <v>0.2</v>
      </c>
      <c r="M78" s="29" t="n">
        <v>0.001</v>
      </c>
      <c r="N78" s="90"/>
    </row>
    <row r="79" customFormat="false" ht="12.75" hidden="false" customHeight="false" outlineLevel="0" collapsed="false">
      <c r="A79" s="20" t="s">
        <v>825</v>
      </c>
      <c r="B79" s="14" t="s">
        <v>21</v>
      </c>
      <c r="C79" s="40"/>
      <c r="D79" s="55" t="s">
        <v>821</v>
      </c>
      <c r="E79" s="28" t="s">
        <v>23</v>
      </c>
      <c r="F79" s="14" t="n">
        <v>78</v>
      </c>
      <c r="G79" s="29" t="s">
        <v>95</v>
      </c>
      <c r="H79" s="29" t="n">
        <v>1</v>
      </c>
      <c r="I79" s="29" t="s">
        <v>826</v>
      </c>
      <c r="J79" s="29" t="s">
        <v>826</v>
      </c>
      <c r="K79" s="91"/>
      <c r="L79" s="29" t="n">
        <v>0.26</v>
      </c>
      <c r="M79" s="29" t="n">
        <v>0.001</v>
      </c>
      <c r="N79" s="90"/>
    </row>
    <row r="80" customFormat="false" ht="12.75" hidden="false" customHeight="false" outlineLevel="0" collapsed="false">
      <c r="A80" s="20" t="s">
        <v>827</v>
      </c>
      <c r="B80" s="14" t="s">
        <v>21</v>
      </c>
      <c r="C80" s="41"/>
      <c r="D80" s="55" t="s">
        <v>821</v>
      </c>
      <c r="E80" s="28" t="s">
        <v>23</v>
      </c>
      <c r="F80" s="14" t="n">
        <v>93</v>
      </c>
      <c r="G80" s="29" t="s">
        <v>95</v>
      </c>
      <c r="H80" s="29" t="n">
        <v>1</v>
      </c>
      <c r="I80" s="29" t="s">
        <v>828</v>
      </c>
      <c r="J80" s="29" t="s">
        <v>828</v>
      </c>
      <c r="K80" s="91"/>
      <c r="L80" s="29" t="n">
        <v>0.3</v>
      </c>
      <c r="M80" s="29" t="n">
        <v>0.001</v>
      </c>
      <c r="N80" s="90"/>
    </row>
    <row r="81" customFormat="false" ht="12.75" hidden="false" customHeight="false" outlineLevel="0" collapsed="false">
      <c r="A81" s="20" t="s">
        <v>829</v>
      </c>
      <c r="B81" s="14" t="s">
        <v>21</v>
      </c>
      <c r="C81" s="29"/>
      <c r="D81" s="55" t="s">
        <v>821</v>
      </c>
      <c r="E81" s="28" t="s">
        <v>23</v>
      </c>
      <c r="F81" s="14" t="n">
        <v>110</v>
      </c>
      <c r="G81" s="29" t="s">
        <v>95</v>
      </c>
      <c r="H81" s="29" t="n">
        <v>1</v>
      </c>
      <c r="I81" s="29" t="s">
        <v>830</v>
      </c>
      <c r="J81" s="29" t="s">
        <v>830</v>
      </c>
      <c r="K81" s="91"/>
      <c r="L81" s="29" t="n">
        <v>0.5</v>
      </c>
      <c r="M81" s="29" t="n">
        <v>0.001</v>
      </c>
    </row>
    <row r="82" customFormat="false" ht="12.75" hidden="false" customHeight="false" outlineLevel="0" collapsed="false">
      <c r="A82" s="20" t="s">
        <v>831</v>
      </c>
      <c r="B82" s="14" t="s">
        <v>21</v>
      </c>
      <c r="C82" s="29"/>
      <c r="D82" s="55" t="s">
        <v>821</v>
      </c>
      <c r="E82" s="28" t="s">
        <v>23</v>
      </c>
      <c r="F82" s="14" t="n">
        <v>140</v>
      </c>
      <c r="G82" s="29" t="s">
        <v>95</v>
      </c>
      <c r="H82" s="29" t="n">
        <v>1</v>
      </c>
      <c r="I82" s="29" t="s">
        <v>832</v>
      </c>
      <c r="J82" s="29" t="s">
        <v>832</v>
      </c>
      <c r="K82" s="91"/>
      <c r="L82" s="29" t="n">
        <v>0.51</v>
      </c>
      <c r="M82" s="29" t="n">
        <v>0.001</v>
      </c>
      <c r="N82" s="90"/>
    </row>
    <row r="83" customFormat="false" ht="12.75" hidden="false" customHeight="false" outlineLevel="0" collapsed="false">
      <c r="A83" s="20" t="s">
        <v>833</v>
      </c>
      <c r="B83" s="14" t="s">
        <v>21</v>
      </c>
      <c r="C83" s="29"/>
      <c r="D83" s="55" t="s">
        <v>834</v>
      </c>
      <c r="E83" s="28" t="s">
        <v>23</v>
      </c>
      <c r="F83" s="14" t="n">
        <v>120</v>
      </c>
      <c r="G83" s="29" t="s">
        <v>95</v>
      </c>
      <c r="H83" s="29" t="n">
        <v>1</v>
      </c>
      <c r="I83" s="29" t="s">
        <v>835</v>
      </c>
      <c r="J83" s="29" t="s">
        <v>835</v>
      </c>
      <c r="K83" s="91"/>
      <c r="L83" s="29" t="n">
        <v>0.35</v>
      </c>
      <c r="M83" s="29" t="n">
        <v>0.001</v>
      </c>
      <c r="N83" s="90"/>
    </row>
    <row r="84" customFormat="false" ht="24.75" hidden="false" customHeight="true" outlineLevel="0" collapsed="false">
      <c r="A84" s="20" t="s">
        <v>836</v>
      </c>
      <c r="B84" s="14" t="s">
        <v>21</v>
      </c>
      <c r="C84" s="40"/>
      <c r="D84" s="55" t="s">
        <v>837</v>
      </c>
      <c r="E84" s="28" t="s">
        <v>23</v>
      </c>
      <c r="F84" s="14" t="n">
        <v>85</v>
      </c>
      <c r="G84" s="29" t="s">
        <v>95</v>
      </c>
      <c r="H84" s="29" t="s">
        <v>138</v>
      </c>
      <c r="I84" s="29" t="s">
        <v>838</v>
      </c>
      <c r="J84" s="29" t="s">
        <v>839</v>
      </c>
      <c r="K84" s="29"/>
      <c r="L84" s="29" t="s">
        <v>840</v>
      </c>
      <c r="M84" s="29" t="s">
        <v>138</v>
      </c>
      <c r="N84" s="90"/>
    </row>
    <row r="85" customFormat="false" ht="23.25" hidden="false" customHeight="true" outlineLevel="0" collapsed="false">
      <c r="A85" s="20" t="s">
        <v>841</v>
      </c>
      <c r="B85" s="14" t="s">
        <v>21</v>
      </c>
      <c r="C85" s="110"/>
      <c r="D85" s="55" t="s">
        <v>842</v>
      </c>
      <c r="E85" s="28" t="s">
        <v>23</v>
      </c>
      <c r="F85" s="14" t="n">
        <v>95</v>
      </c>
      <c r="G85" s="29" t="s">
        <v>95</v>
      </c>
      <c r="H85" s="29" t="s">
        <v>138</v>
      </c>
      <c r="I85" s="29" t="s">
        <v>843</v>
      </c>
      <c r="J85" s="29" t="s">
        <v>839</v>
      </c>
      <c r="K85" s="29"/>
      <c r="L85" s="29" t="s">
        <v>844</v>
      </c>
      <c r="M85" s="29" t="s">
        <v>138</v>
      </c>
      <c r="N85" s="90"/>
    </row>
    <row r="86" customFormat="false" ht="13.5" hidden="false" customHeight="true" outlineLevel="0" collapsed="false">
      <c r="A86" s="112" t="s">
        <v>845</v>
      </c>
      <c r="B86" s="14" t="s">
        <v>21</v>
      </c>
      <c r="C86" s="14"/>
      <c r="D86" s="113" t="s">
        <v>846</v>
      </c>
      <c r="E86" s="114" t="s">
        <v>847</v>
      </c>
      <c r="F86" s="14" t="n">
        <v>38</v>
      </c>
      <c r="G86" s="74" t="s">
        <v>736</v>
      </c>
      <c r="H86" s="74" t="n">
        <v>1</v>
      </c>
      <c r="I86" s="29" t="s">
        <v>138</v>
      </c>
      <c r="J86" s="41" t="s">
        <v>414</v>
      </c>
      <c r="K86" s="41"/>
      <c r="L86" s="41" t="s">
        <v>414</v>
      </c>
      <c r="M86" s="41" t="s">
        <v>414</v>
      </c>
      <c r="N86" s="90"/>
    </row>
    <row r="87" customFormat="false" ht="12.75" hidden="false" customHeight="false" outlineLevel="0" collapsed="false">
      <c r="A87" s="20" t="s">
        <v>848</v>
      </c>
      <c r="B87" s="14" t="s">
        <v>21</v>
      </c>
      <c r="C87" s="14"/>
      <c r="D87" s="91" t="s">
        <v>849</v>
      </c>
      <c r="E87" s="28" t="s">
        <v>23</v>
      </c>
      <c r="F87" s="14" t="n">
        <v>25</v>
      </c>
      <c r="G87" s="29" t="s">
        <v>95</v>
      </c>
      <c r="H87" s="29" t="n">
        <v>1</v>
      </c>
      <c r="I87" s="29" t="s">
        <v>850</v>
      </c>
      <c r="J87" s="28" t="s">
        <v>850</v>
      </c>
      <c r="K87" s="55"/>
      <c r="L87" s="29" t="n">
        <v>0.03</v>
      </c>
      <c r="M87" s="29" t="n">
        <f aca="false">0.001</f>
        <v>0.001</v>
      </c>
      <c r="N87" s="90"/>
    </row>
    <row r="88" customFormat="false" ht="12.75" hidden="false" customHeight="true" outlineLevel="0" collapsed="false">
      <c r="A88" s="115" t="s">
        <v>851</v>
      </c>
      <c r="B88" s="115"/>
      <c r="C88" s="115"/>
      <c r="D88" s="115"/>
      <c r="E88" s="116"/>
      <c r="F88" s="117"/>
      <c r="G88" s="118"/>
      <c r="H88" s="118"/>
      <c r="I88" s="118"/>
      <c r="J88" s="119"/>
      <c r="K88" s="119"/>
      <c r="L88" s="118"/>
      <c r="M88" s="118"/>
    </row>
    <row r="89" customFormat="false" ht="12.75" hidden="false" customHeight="true" outlineLevel="0" collapsed="false">
      <c r="A89" s="120" t="s">
        <v>173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</row>
    <row r="90" customFormat="false" ht="12.75" hidden="false" customHeight="false" outlineLevel="0" collapsed="false">
      <c r="A90" s="121"/>
      <c r="B90" s="122"/>
      <c r="C90" s="122"/>
      <c r="D90" s="121"/>
      <c r="E90" s="121"/>
      <c r="F90" s="121"/>
      <c r="G90" s="121"/>
      <c r="H90" s="121"/>
      <c r="I90" s="121"/>
      <c r="J90" s="121"/>
      <c r="K90" s="121"/>
      <c r="L90" s="121"/>
      <c r="M90" s="121"/>
    </row>
    <row r="91" customFormat="false" ht="12.75" hidden="false" customHeight="false" outlineLevel="0" collapsed="false">
      <c r="A91" s="80" t="s">
        <v>852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</row>
    <row r="92" customFormat="false" ht="12.75" hidden="false" customHeight="false" outlineLevel="0" collapsed="false">
      <c r="A92" s="51"/>
      <c r="B92" s="122"/>
      <c r="C92" s="122"/>
      <c r="D92" s="123"/>
      <c r="E92" s="123"/>
      <c r="F92" s="51"/>
      <c r="G92" s="51"/>
      <c r="H92" s="51"/>
      <c r="I92" s="51"/>
      <c r="J92" s="51"/>
      <c r="K92" s="51"/>
      <c r="L92" s="51"/>
      <c r="M92" s="124"/>
    </row>
    <row r="93" customFormat="false" ht="12.75" hidden="false" customHeight="false" outlineLevel="0" collapsed="false">
      <c r="A93" s="125"/>
      <c r="B93" s="82" t="s">
        <v>853</v>
      </c>
      <c r="C93" s="82"/>
      <c r="D93" s="126" t="s">
        <v>854</v>
      </c>
      <c r="E93" s="126"/>
      <c r="F93" s="126"/>
      <c r="G93" s="126"/>
      <c r="H93" s="126"/>
      <c r="I93" s="126"/>
      <c r="J93" s="7" t="s">
        <v>176</v>
      </c>
      <c r="K93" s="7"/>
      <c r="L93" s="7"/>
      <c r="M93" s="7"/>
    </row>
    <row r="94" customFormat="false" ht="38.25" hidden="false" customHeight="true" outlineLevel="0" collapsed="false">
      <c r="A94" s="23" t="s">
        <v>5</v>
      </c>
      <c r="B94" s="127" t="s">
        <v>6</v>
      </c>
      <c r="C94" s="40" t="s">
        <v>855</v>
      </c>
      <c r="D94" s="23" t="s">
        <v>8</v>
      </c>
      <c r="E94" s="23" t="s">
        <v>9</v>
      </c>
      <c r="F94" s="23"/>
      <c r="G94" s="23" t="s">
        <v>11</v>
      </c>
      <c r="H94" s="23" t="s">
        <v>12</v>
      </c>
      <c r="I94" s="23" t="s">
        <v>13</v>
      </c>
      <c r="J94" s="14" t="s">
        <v>177</v>
      </c>
      <c r="K94" s="14"/>
      <c r="L94" s="23" t="s">
        <v>15</v>
      </c>
      <c r="M94" s="23" t="s">
        <v>16</v>
      </c>
    </row>
    <row r="95" customFormat="false" ht="12.75" hidden="false" customHeight="true" outlineLevel="0" collapsed="false">
      <c r="A95" s="54" t="s">
        <v>856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</row>
    <row r="96" s="1" customFormat="true" ht="12.75" hidden="false" customHeight="true" outlineLevel="0" collapsed="false">
      <c r="A96" s="37" t="s">
        <v>857</v>
      </c>
      <c r="B96" s="14" t="s">
        <v>32</v>
      </c>
      <c r="C96" s="14" t="n">
        <v>5</v>
      </c>
      <c r="D96" s="128"/>
      <c r="E96" s="28" t="s">
        <v>23</v>
      </c>
      <c r="F96" s="14" t="n">
        <v>850</v>
      </c>
      <c r="G96" s="29" t="s">
        <v>858</v>
      </c>
      <c r="H96" s="29" t="n">
        <v>1</v>
      </c>
      <c r="I96" s="29" t="s">
        <v>859</v>
      </c>
      <c r="J96" s="28" t="s">
        <v>860</v>
      </c>
      <c r="K96" s="28"/>
      <c r="L96" s="29" t="n">
        <v>4.4</v>
      </c>
      <c r="M96" s="29" t="n">
        <v>0.02</v>
      </c>
      <c r="N96" s="90"/>
    </row>
    <row r="97" s="1" customFormat="true" ht="12.75" hidden="false" customHeight="true" outlineLevel="0" collapsed="false">
      <c r="A97" s="37" t="s">
        <v>861</v>
      </c>
      <c r="B97" s="14" t="s">
        <v>32</v>
      </c>
      <c r="C97" s="14" t="n">
        <v>5</v>
      </c>
      <c r="D97" s="129"/>
      <c r="E97" s="28" t="s">
        <v>23</v>
      </c>
      <c r="F97" s="14" t="n">
        <v>550</v>
      </c>
      <c r="G97" s="29" t="s">
        <v>858</v>
      </c>
      <c r="H97" s="29" t="n">
        <v>1</v>
      </c>
      <c r="I97" s="29" t="s">
        <v>862</v>
      </c>
      <c r="J97" s="28" t="s">
        <v>863</v>
      </c>
      <c r="K97" s="28"/>
      <c r="L97" s="29" t="n">
        <v>4.2</v>
      </c>
      <c r="M97" s="29" t="n">
        <v>0.01</v>
      </c>
      <c r="N97" s="90"/>
      <c r="O97" s="90"/>
    </row>
    <row r="98" s="1" customFormat="true" ht="25.5" hidden="false" customHeight="true" outlineLevel="0" collapsed="false">
      <c r="A98" s="37" t="s">
        <v>864</v>
      </c>
      <c r="B98" s="14" t="s">
        <v>32</v>
      </c>
      <c r="C98" s="14" t="n">
        <v>5</v>
      </c>
      <c r="D98" s="130" t="s">
        <v>865</v>
      </c>
      <c r="E98" s="28" t="s">
        <v>23</v>
      </c>
      <c r="F98" s="14" t="n">
        <v>1860</v>
      </c>
      <c r="G98" s="29" t="s">
        <v>858</v>
      </c>
      <c r="H98" s="29" t="n">
        <v>1</v>
      </c>
      <c r="I98" s="29" t="s">
        <v>866</v>
      </c>
      <c r="J98" s="28" t="s">
        <v>867</v>
      </c>
      <c r="K98" s="28"/>
      <c r="L98" s="29" t="n">
        <v>10.8</v>
      </c>
      <c r="M98" s="29" t="n">
        <v>0.036</v>
      </c>
      <c r="N98" s="90"/>
      <c r="O98" s="90"/>
    </row>
    <row r="99" s="1" customFormat="true" ht="25.5" hidden="false" customHeight="true" outlineLevel="0" collapsed="false">
      <c r="A99" s="37" t="s">
        <v>868</v>
      </c>
      <c r="B99" s="14" t="s">
        <v>32</v>
      </c>
      <c r="C99" s="14" t="n">
        <v>5</v>
      </c>
      <c r="D99" s="128"/>
      <c r="E99" s="28" t="s">
        <v>23</v>
      </c>
      <c r="F99" s="14" t="n">
        <v>390</v>
      </c>
      <c r="G99" s="29" t="s">
        <v>858</v>
      </c>
      <c r="H99" s="29" t="n">
        <v>1</v>
      </c>
      <c r="I99" s="29" t="s">
        <v>869</v>
      </c>
      <c r="J99" s="28" t="s">
        <v>870</v>
      </c>
      <c r="K99" s="28"/>
      <c r="L99" s="29" t="n">
        <v>11</v>
      </c>
      <c r="M99" s="29" t="n">
        <v>0.01</v>
      </c>
      <c r="N99" s="90"/>
      <c r="O99" s="90"/>
    </row>
    <row r="100" s="1" customFormat="true" ht="12.75" hidden="false" customHeight="false" outlineLevel="0" collapsed="false">
      <c r="A100" s="37" t="s">
        <v>871</v>
      </c>
      <c r="B100" s="14" t="s">
        <v>32</v>
      </c>
      <c r="C100" s="14" t="n">
        <v>5</v>
      </c>
      <c r="D100" s="128"/>
      <c r="E100" s="28" t="s">
        <v>23</v>
      </c>
      <c r="F100" s="14" t="n">
        <v>38</v>
      </c>
      <c r="G100" s="29" t="s">
        <v>858</v>
      </c>
      <c r="H100" s="29" t="n">
        <v>1</v>
      </c>
      <c r="I100" s="29" t="s">
        <v>872</v>
      </c>
      <c r="J100" s="28"/>
      <c r="K100" s="28"/>
      <c r="L100" s="29"/>
      <c r="M100" s="29"/>
      <c r="N100" s="90"/>
    </row>
    <row r="101" s="1" customFormat="true" ht="12.75" hidden="false" customHeight="false" outlineLevel="0" collapsed="false">
      <c r="A101" s="37" t="s">
        <v>873</v>
      </c>
      <c r="B101" s="14" t="s">
        <v>32</v>
      </c>
      <c r="C101" s="14" t="n">
        <v>5</v>
      </c>
      <c r="D101" s="128"/>
      <c r="E101" s="28" t="s">
        <v>23</v>
      </c>
      <c r="F101" s="14" t="n">
        <v>85</v>
      </c>
      <c r="G101" s="29" t="s">
        <v>858</v>
      </c>
      <c r="H101" s="29" t="n">
        <v>1</v>
      </c>
      <c r="I101" s="29" t="s">
        <v>872</v>
      </c>
      <c r="J101" s="28"/>
      <c r="K101" s="28"/>
      <c r="L101" s="29"/>
      <c r="M101" s="29"/>
      <c r="N101" s="90"/>
    </row>
    <row r="102" customFormat="false" ht="12.75" hidden="false" customHeight="true" outlineLevel="0" collapsed="false">
      <c r="A102" s="87" t="s">
        <v>874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  <row r="103" s="1" customFormat="true" ht="12.75" hidden="false" customHeight="false" outlineLevel="0" collapsed="false">
      <c r="A103" s="20" t="s">
        <v>875</v>
      </c>
      <c r="B103" s="14" t="s">
        <v>32</v>
      </c>
      <c r="C103" s="40" t="n">
        <v>5</v>
      </c>
      <c r="D103" s="55" t="s">
        <v>876</v>
      </c>
      <c r="E103" s="28" t="s">
        <v>23</v>
      </c>
      <c r="F103" s="14" t="n">
        <v>420</v>
      </c>
      <c r="G103" s="29" t="s">
        <v>95</v>
      </c>
      <c r="H103" s="29" t="n">
        <v>1</v>
      </c>
      <c r="I103" s="29" t="s">
        <v>877</v>
      </c>
      <c r="J103" s="29" t="s">
        <v>878</v>
      </c>
      <c r="K103" s="29"/>
      <c r="L103" s="29" t="n">
        <v>2.35</v>
      </c>
      <c r="M103" s="29" t="n">
        <v>0.0045</v>
      </c>
      <c r="N103" s="90"/>
    </row>
    <row r="104" s="1" customFormat="true" ht="12.75" hidden="false" customHeight="false" outlineLevel="0" collapsed="false">
      <c r="A104" s="20" t="s">
        <v>879</v>
      </c>
      <c r="B104" s="14" t="s">
        <v>32</v>
      </c>
      <c r="C104" s="40" t="n">
        <v>5</v>
      </c>
      <c r="D104" s="55" t="s">
        <v>880</v>
      </c>
      <c r="E104" s="28" t="s">
        <v>23</v>
      </c>
      <c r="F104" s="14" t="n">
        <v>580</v>
      </c>
      <c r="G104" s="29" t="s">
        <v>95</v>
      </c>
      <c r="H104" s="29" t="n">
        <v>1</v>
      </c>
      <c r="I104" s="29" t="s">
        <v>881</v>
      </c>
      <c r="J104" s="29" t="s">
        <v>882</v>
      </c>
      <c r="K104" s="29"/>
      <c r="L104" s="29" t="n">
        <v>3.2</v>
      </c>
      <c r="M104" s="29" t="n">
        <v>0.01</v>
      </c>
      <c r="N104" s="90"/>
    </row>
    <row r="105" s="1" customFormat="true" ht="12.75" hidden="false" customHeight="false" outlineLevel="0" collapsed="false">
      <c r="A105" s="20" t="s">
        <v>883</v>
      </c>
      <c r="B105" s="14" t="s">
        <v>32</v>
      </c>
      <c r="C105" s="40" t="n">
        <v>5</v>
      </c>
      <c r="D105" s="55" t="s">
        <v>880</v>
      </c>
      <c r="E105" s="28" t="s">
        <v>23</v>
      </c>
      <c r="F105" s="14" t="n">
        <v>660</v>
      </c>
      <c r="G105" s="29" t="s">
        <v>95</v>
      </c>
      <c r="H105" s="29" t="n">
        <v>1</v>
      </c>
      <c r="I105" s="29" t="s">
        <v>884</v>
      </c>
      <c r="J105" s="29" t="s">
        <v>885</v>
      </c>
      <c r="K105" s="29"/>
      <c r="L105" s="29" t="n">
        <v>3.95</v>
      </c>
      <c r="M105" s="29" t="n">
        <v>0.012</v>
      </c>
      <c r="N105" s="90"/>
    </row>
    <row r="106" s="1" customFormat="true" ht="12.75" hidden="false" customHeight="false" outlineLevel="0" collapsed="false">
      <c r="A106" s="20" t="s">
        <v>886</v>
      </c>
      <c r="B106" s="14" t="s">
        <v>32</v>
      </c>
      <c r="C106" s="40" t="n">
        <v>5</v>
      </c>
      <c r="D106" s="55" t="s">
        <v>880</v>
      </c>
      <c r="E106" s="28" t="s">
        <v>23</v>
      </c>
      <c r="F106" s="14" t="n">
        <v>850</v>
      </c>
      <c r="G106" s="29" t="s">
        <v>95</v>
      </c>
      <c r="H106" s="29" t="n">
        <v>1</v>
      </c>
      <c r="I106" s="29" t="s">
        <v>887</v>
      </c>
      <c r="J106" s="29" t="s">
        <v>888</v>
      </c>
      <c r="K106" s="29"/>
      <c r="L106" s="29" t="n">
        <v>4.67</v>
      </c>
      <c r="M106" s="29" t="n">
        <v>0.015</v>
      </c>
      <c r="N106" s="90"/>
    </row>
    <row r="107" s="1" customFormat="true" ht="12.75" hidden="false" customHeight="false" outlineLevel="0" collapsed="false">
      <c r="A107" s="20" t="s">
        <v>889</v>
      </c>
      <c r="B107" s="14" t="s">
        <v>32</v>
      </c>
      <c r="C107" s="40" t="n">
        <v>5</v>
      </c>
      <c r="D107" s="55" t="s">
        <v>880</v>
      </c>
      <c r="E107" s="28" t="s">
        <v>23</v>
      </c>
      <c r="F107" s="14" t="n">
        <v>930</v>
      </c>
      <c r="G107" s="29" t="s">
        <v>95</v>
      </c>
      <c r="H107" s="29" t="n">
        <v>1</v>
      </c>
      <c r="I107" s="29" t="s">
        <v>890</v>
      </c>
      <c r="J107" s="29" t="s">
        <v>891</v>
      </c>
      <c r="K107" s="29"/>
      <c r="L107" s="29" t="n">
        <v>5.4</v>
      </c>
      <c r="M107" s="29" t="n">
        <v>0.017</v>
      </c>
      <c r="N107" s="90"/>
    </row>
    <row r="108" s="1" customFormat="true" ht="12.75" hidden="false" customHeight="false" outlineLevel="0" collapsed="false">
      <c r="A108" s="20" t="s">
        <v>892</v>
      </c>
      <c r="B108" s="14" t="s">
        <v>32</v>
      </c>
      <c r="C108" s="40" t="n">
        <v>5</v>
      </c>
      <c r="D108" s="55" t="s">
        <v>876</v>
      </c>
      <c r="E108" s="28" t="s">
        <v>23</v>
      </c>
      <c r="F108" s="14" t="n">
        <v>350</v>
      </c>
      <c r="G108" s="29" t="s">
        <v>95</v>
      </c>
      <c r="H108" s="29" t="n">
        <v>1</v>
      </c>
      <c r="I108" s="29" t="s">
        <v>893</v>
      </c>
      <c r="J108" s="29" t="s">
        <v>894</v>
      </c>
      <c r="K108" s="29"/>
      <c r="L108" s="29" t="n">
        <v>1.42</v>
      </c>
      <c r="M108" s="29" t="n">
        <v>0.0066</v>
      </c>
      <c r="N108" s="90"/>
    </row>
    <row r="109" s="1" customFormat="true" ht="12.75" hidden="false" customHeight="false" outlineLevel="0" collapsed="false">
      <c r="A109" s="20" t="s">
        <v>895</v>
      </c>
      <c r="B109" s="14" t="s">
        <v>32</v>
      </c>
      <c r="C109" s="40" t="n">
        <v>5</v>
      </c>
      <c r="D109" s="55" t="s">
        <v>876</v>
      </c>
      <c r="E109" s="28" t="s">
        <v>23</v>
      </c>
      <c r="F109" s="14" t="n">
        <v>390</v>
      </c>
      <c r="G109" s="29" t="s">
        <v>95</v>
      </c>
      <c r="H109" s="29" t="n">
        <v>1</v>
      </c>
      <c r="I109" s="29" t="s">
        <v>896</v>
      </c>
      <c r="J109" s="29" t="s">
        <v>897</v>
      </c>
      <c r="K109" s="29"/>
      <c r="L109" s="29" t="n">
        <v>1.67</v>
      </c>
      <c r="M109" s="29" t="n">
        <v>0.009</v>
      </c>
      <c r="N109" s="90"/>
    </row>
    <row r="110" s="1" customFormat="true" ht="12.75" hidden="false" customHeight="false" outlineLevel="0" collapsed="false">
      <c r="A110" s="20" t="s">
        <v>898</v>
      </c>
      <c r="B110" s="14" t="s">
        <v>32</v>
      </c>
      <c r="C110" s="40" t="n">
        <v>5</v>
      </c>
      <c r="D110" s="55" t="s">
        <v>899</v>
      </c>
      <c r="E110" s="28" t="s">
        <v>23</v>
      </c>
      <c r="F110" s="14" t="n">
        <v>220</v>
      </c>
      <c r="G110" s="29" t="s">
        <v>95</v>
      </c>
      <c r="H110" s="29" t="n">
        <v>1</v>
      </c>
      <c r="I110" s="29" t="s">
        <v>900</v>
      </c>
      <c r="J110" s="29" t="s">
        <v>901</v>
      </c>
      <c r="K110" s="29"/>
      <c r="L110" s="29" t="n">
        <v>0.9</v>
      </c>
      <c r="M110" s="29" t="n">
        <v>0.007</v>
      </c>
      <c r="N110" s="90"/>
    </row>
    <row r="111" s="1" customFormat="true" ht="12.75" hidden="false" customHeight="false" outlineLevel="0" collapsed="false">
      <c r="A111" s="20" t="s">
        <v>902</v>
      </c>
      <c r="B111" s="14" t="s">
        <v>32</v>
      </c>
      <c r="C111" s="40" t="n">
        <v>5</v>
      </c>
      <c r="D111" s="55" t="s">
        <v>899</v>
      </c>
      <c r="E111" s="28" t="s">
        <v>23</v>
      </c>
      <c r="F111" s="14" t="n">
        <v>280</v>
      </c>
      <c r="G111" s="29" t="s">
        <v>95</v>
      </c>
      <c r="H111" s="29" t="n">
        <v>1</v>
      </c>
      <c r="I111" s="29" t="s">
        <v>903</v>
      </c>
      <c r="J111" s="29" t="s">
        <v>904</v>
      </c>
      <c r="K111" s="29"/>
      <c r="L111" s="29" t="n">
        <v>1.15</v>
      </c>
      <c r="M111" s="29" t="n">
        <v>0.009</v>
      </c>
      <c r="N111" s="90"/>
    </row>
    <row r="112" s="1" customFormat="true" ht="12.75" hidden="false" customHeight="false" outlineLevel="0" collapsed="false">
      <c r="A112" s="20" t="s">
        <v>905</v>
      </c>
      <c r="B112" s="14" t="s">
        <v>32</v>
      </c>
      <c r="C112" s="40" t="n">
        <v>5</v>
      </c>
      <c r="D112" s="55" t="s">
        <v>906</v>
      </c>
      <c r="E112" s="28" t="s">
        <v>23</v>
      </c>
      <c r="F112" s="14" t="n">
        <v>340</v>
      </c>
      <c r="G112" s="29" t="s">
        <v>95</v>
      </c>
      <c r="H112" s="29" t="n">
        <v>1</v>
      </c>
      <c r="I112" s="29" t="s">
        <v>907</v>
      </c>
      <c r="J112" s="29" t="s">
        <v>908</v>
      </c>
      <c r="K112" s="29"/>
      <c r="L112" s="29" t="n">
        <v>1.82</v>
      </c>
      <c r="M112" s="29" t="n">
        <v>0.05</v>
      </c>
      <c r="N112" s="90"/>
    </row>
    <row r="113" s="1" customFormat="true" ht="12.75" hidden="false" customHeight="false" outlineLevel="0" collapsed="false">
      <c r="A113" s="20" t="s">
        <v>909</v>
      </c>
      <c r="B113" s="14" t="s">
        <v>32</v>
      </c>
      <c r="C113" s="40" t="n">
        <v>5</v>
      </c>
      <c r="D113" s="55" t="s">
        <v>906</v>
      </c>
      <c r="E113" s="28" t="s">
        <v>23</v>
      </c>
      <c r="F113" s="14" t="n">
        <v>460</v>
      </c>
      <c r="G113" s="29" t="s">
        <v>95</v>
      </c>
      <c r="H113" s="29" t="n">
        <v>1</v>
      </c>
      <c r="I113" s="29" t="s">
        <v>910</v>
      </c>
      <c r="J113" s="29" t="s">
        <v>911</v>
      </c>
      <c r="K113" s="29"/>
      <c r="L113" s="29" t="n">
        <v>2.36</v>
      </c>
      <c r="M113" s="29" t="n">
        <v>0.068</v>
      </c>
      <c r="N113" s="90"/>
    </row>
    <row r="114" s="1" customFormat="true" ht="25.5" hidden="false" customHeight="false" outlineLevel="0" collapsed="false">
      <c r="A114" s="20" t="s">
        <v>912</v>
      </c>
      <c r="B114" s="14" t="s">
        <v>32</v>
      </c>
      <c r="C114" s="40" t="n">
        <v>5</v>
      </c>
      <c r="D114" s="55" t="s">
        <v>906</v>
      </c>
      <c r="E114" s="28" t="s">
        <v>23</v>
      </c>
      <c r="F114" s="14" t="n">
        <v>400</v>
      </c>
      <c r="G114" s="29" t="s">
        <v>95</v>
      </c>
      <c r="H114" s="29" t="n">
        <v>1</v>
      </c>
      <c r="I114" s="29" t="s">
        <v>907</v>
      </c>
      <c r="J114" s="29" t="s">
        <v>908</v>
      </c>
      <c r="K114" s="29"/>
      <c r="L114" s="29" t="n">
        <v>2.3</v>
      </c>
      <c r="M114" s="29" t="n">
        <v>0.051</v>
      </c>
      <c r="N114" s="90"/>
    </row>
    <row r="115" s="1" customFormat="true" ht="27" hidden="false" customHeight="true" outlineLevel="0" collapsed="false">
      <c r="A115" s="20" t="s">
        <v>913</v>
      </c>
      <c r="B115" s="14" t="s">
        <v>32</v>
      </c>
      <c r="C115" s="40" t="n">
        <v>5</v>
      </c>
      <c r="D115" s="55" t="s">
        <v>906</v>
      </c>
      <c r="E115" s="28" t="s">
        <v>23</v>
      </c>
      <c r="F115" s="14" t="n">
        <v>540</v>
      </c>
      <c r="G115" s="29" t="s">
        <v>95</v>
      </c>
      <c r="H115" s="29" t="n">
        <v>1</v>
      </c>
      <c r="I115" s="29" t="s">
        <v>910</v>
      </c>
      <c r="J115" s="29" t="s">
        <v>911</v>
      </c>
      <c r="K115" s="29"/>
      <c r="L115" s="29" t="n">
        <v>3</v>
      </c>
      <c r="M115" s="29" t="n">
        <v>0.067</v>
      </c>
      <c r="N115" s="90"/>
    </row>
    <row r="116" s="1" customFormat="true" ht="12.75" hidden="false" customHeight="false" outlineLevel="0" collapsed="false">
      <c r="A116" s="20" t="s">
        <v>914</v>
      </c>
      <c r="B116" s="14" t="s">
        <v>32</v>
      </c>
      <c r="C116" s="40" t="n">
        <v>5</v>
      </c>
      <c r="D116" s="55" t="s">
        <v>915</v>
      </c>
      <c r="E116" s="28" t="s">
        <v>23</v>
      </c>
      <c r="F116" s="14" t="n">
        <v>140</v>
      </c>
      <c r="G116" s="29" t="s">
        <v>95</v>
      </c>
      <c r="H116" s="29" t="n">
        <v>1</v>
      </c>
      <c r="I116" s="29" t="s">
        <v>916</v>
      </c>
      <c r="J116" s="29" t="s">
        <v>917</v>
      </c>
      <c r="K116" s="29"/>
      <c r="L116" s="29" t="n">
        <v>0.8</v>
      </c>
      <c r="M116" s="29" t="n">
        <v>0.0013</v>
      </c>
      <c r="N116" s="90"/>
    </row>
    <row r="117" s="1" customFormat="true" ht="12.75" hidden="false" customHeight="false" outlineLevel="0" collapsed="false">
      <c r="A117" s="20" t="s">
        <v>918</v>
      </c>
      <c r="B117" s="14" t="s">
        <v>32</v>
      </c>
      <c r="C117" s="40" t="n">
        <v>5</v>
      </c>
      <c r="D117" s="55" t="s">
        <v>919</v>
      </c>
      <c r="E117" s="28" t="s">
        <v>23</v>
      </c>
      <c r="F117" s="14" t="n">
        <v>420</v>
      </c>
      <c r="G117" s="29" t="s">
        <v>95</v>
      </c>
      <c r="H117" s="29" t="n">
        <v>1</v>
      </c>
      <c r="I117" s="29" t="s">
        <v>920</v>
      </c>
      <c r="J117" s="29" t="s">
        <v>920</v>
      </c>
      <c r="K117" s="29"/>
      <c r="L117" s="29" t="n">
        <v>7.75</v>
      </c>
      <c r="M117" s="29" t="n">
        <v>0.01</v>
      </c>
      <c r="N117" s="90"/>
    </row>
    <row r="118" s="1" customFormat="true" ht="12.75" hidden="false" customHeight="false" outlineLevel="0" collapsed="false">
      <c r="A118" s="20" t="s">
        <v>921</v>
      </c>
      <c r="B118" s="14" t="s">
        <v>32</v>
      </c>
      <c r="C118" s="40" t="n">
        <v>5</v>
      </c>
      <c r="D118" s="55" t="s">
        <v>919</v>
      </c>
      <c r="E118" s="28" t="s">
        <v>23</v>
      </c>
      <c r="F118" s="14" t="n">
        <v>290</v>
      </c>
      <c r="G118" s="29" t="s">
        <v>95</v>
      </c>
      <c r="H118" s="29" t="n">
        <v>1</v>
      </c>
      <c r="I118" s="29" t="s">
        <v>922</v>
      </c>
      <c r="J118" s="29" t="s">
        <v>922</v>
      </c>
      <c r="K118" s="29"/>
      <c r="L118" s="29" t="n">
        <v>9.32</v>
      </c>
      <c r="M118" s="29" t="n">
        <v>0.013</v>
      </c>
      <c r="N118" s="90"/>
    </row>
    <row r="119" s="1" customFormat="true" ht="12.75" hidden="false" customHeight="false" outlineLevel="0" collapsed="false">
      <c r="A119" s="20" t="s">
        <v>923</v>
      </c>
      <c r="B119" s="14" t="s">
        <v>32</v>
      </c>
      <c r="C119" s="40" t="n">
        <v>5</v>
      </c>
      <c r="D119" s="55" t="s">
        <v>919</v>
      </c>
      <c r="E119" s="28" t="s">
        <v>23</v>
      </c>
      <c r="F119" s="14" t="n">
        <v>310</v>
      </c>
      <c r="G119" s="29" t="s">
        <v>95</v>
      </c>
      <c r="H119" s="29" t="n">
        <v>1</v>
      </c>
      <c r="I119" s="29" t="s">
        <v>924</v>
      </c>
      <c r="J119" s="29" t="s">
        <v>924</v>
      </c>
      <c r="K119" s="29"/>
      <c r="L119" s="29" t="n">
        <v>11.2</v>
      </c>
      <c r="M119" s="29" t="n">
        <v>0.015</v>
      </c>
      <c r="N119" s="90"/>
    </row>
    <row r="120" s="1" customFormat="true" ht="12.75" hidden="false" customHeight="false" outlineLevel="0" collapsed="false">
      <c r="A120" s="20" t="s">
        <v>925</v>
      </c>
      <c r="B120" s="14" t="s">
        <v>32</v>
      </c>
      <c r="C120" s="40" t="n">
        <v>5</v>
      </c>
      <c r="D120" s="55" t="s">
        <v>919</v>
      </c>
      <c r="E120" s="28" t="s">
        <v>23</v>
      </c>
      <c r="F120" s="14" t="n">
        <v>580</v>
      </c>
      <c r="G120" s="29" t="s">
        <v>95</v>
      </c>
      <c r="H120" s="29" t="n">
        <v>1</v>
      </c>
      <c r="I120" s="29" t="s">
        <v>926</v>
      </c>
      <c r="J120" s="29" t="s">
        <v>926</v>
      </c>
      <c r="K120" s="29"/>
      <c r="L120" s="29" t="n">
        <v>13.04</v>
      </c>
      <c r="M120" s="29" t="n">
        <v>0.018</v>
      </c>
      <c r="N120" s="90"/>
    </row>
    <row r="121" s="1" customFormat="true" ht="12.75" hidden="false" customHeight="false" outlineLevel="0" collapsed="false">
      <c r="A121" s="20" t="s">
        <v>927</v>
      </c>
      <c r="B121" s="14" t="s">
        <v>32</v>
      </c>
      <c r="C121" s="40" t="n">
        <v>5</v>
      </c>
      <c r="D121" s="55" t="s">
        <v>919</v>
      </c>
      <c r="E121" s="28" t="s">
        <v>23</v>
      </c>
      <c r="F121" s="14" t="n">
        <v>500</v>
      </c>
      <c r="G121" s="29" t="s">
        <v>95</v>
      </c>
      <c r="H121" s="29" t="n">
        <v>1</v>
      </c>
      <c r="I121" s="29" t="s">
        <v>928</v>
      </c>
      <c r="J121" s="29" t="s">
        <v>928</v>
      </c>
      <c r="K121" s="29"/>
      <c r="L121" s="29" t="n">
        <v>10.2</v>
      </c>
      <c r="M121" s="29" t="n">
        <v>0.014</v>
      </c>
      <c r="N121" s="90"/>
    </row>
    <row r="122" s="1" customFormat="true" ht="12.75" hidden="false" customHeight="false" outlineLevel="0" collapsed="false">
      <c r="A122" s="20" t="s">
        <v>929</v>
      </c>
      <c r="B122" s="14" t="s">
        <v>32</v>
      </c>
      <c r="C122" s="40" t="n">
        <v>5</v>
      </c>
      <c r="D122" s="55" t="s">
        <v>919</v>
      </c>
      <c r="E122" s="28" t="s">
        <v>23</v>
      </c>
      <c r="F122" s="14" t="n">
        <v>550</v>
      </c>
      <c r="G122" s="29" t="s">
        <v>95</v>
      </c>
      <c r="H122" s="29" t="n">
        <v>1</v>
      </c>
      <c r="I122" s="29" t="s">
        <v>930</v>
      </c>
      <c r="J122" s="29" t="s">
        <v>930</v>
      </c>
      <c r="K122" s="29"/>
      <c r="L122" s="29" t="n">
        <v>12.77</v>
      </c>
      <c r="M122" s="29" t="n">
        <v>0.017</v>
      </c>
      <c r="N122" s="90"/>
    </row>
    <row r="123" s="1" customFormat="true" ht="12.75" hidden="false" customHeight="false" outlineLevel="0" collapsed="false">
      <c r="A123" s="20" t="s">
        <v>931</v>
      </c>
      <c r="B123" s="14" t="s">
        <v>32</v>
      </c>
      <c r="C123" s="40" t="n">
        <v>5</v>
      </c>
      <c r="D123" s="55" t="s">
        <v>919</v>
      </c>
      <c r="E123" s="28" t="s">
        <v>23</v>
      </c>
      <c r="F123" s="14" t="n">
        <v>710</v>
      </c>
      <c r="G123" s="29" t="s">
        <v>95</v>
      </c>
      <c r="H123" s="29" t="n">
        <v>1</v>
      </c>
      <c r="I123" s="29" t="s">
        <v>932</v>
      </c>
      <c r="J123" s="29" t="s">
        <v>932</v>
      </c>
      <c r="K123" s="29"/>
      <c r="L123" s="29" t="n">
        <v>15.32</v>
      </c>
      <c r="M123" s="29" t="n">
        <v>0.02</v>
      </c>
      <c r="N123" s="90"/>
    </row>
    <row r="124" s="1" customFormat="true" ht="17.25" hidden="false" customHeight="true" outlineLevel="0" collapsed="false">
      <c r="A124" s="20" t="s">
        <v>933</v>
      </c>
      <c r="B124" s="14" t="s">
        <v>32</v>
      </c>
      <c r="C124" s="40" t="n">
        <v>5</v>
      </c>
      <c r="D124" s="55" t="s">
        <v>919</v>
      </c>
      <c r="E124" s="28" t="s">
        <v>23</v>
      </c>
      <c r="F124" s="14" t="n">
        <v>910</v>
      </c>
      <c r="G124" s="29" t="s">
        <v>95</v>
      </c>
      <c r="H124" s="29" t="n">
        <v>1</v>
      </c>
      <c r="I124" s="29" t="s">
        <v>934</v>
      </c>
      <c r="J124" s="29" t="s">
        <v>934</v>
      </c>
      <c r="K124" s="29"/>
      <c r="L124" s="29" t="n">
        <v>17.87</v>
      </c>
      <c r="M124" s="29" t="n">
        <v>0.02</v>
      </c>
      <c r="N124" s="90"/>
    </row>
    <row r="125" s="132" customFormat="true" ht="12.75" hidden="false" customHeight="true" outlineLevel="0" collapsed="false">
      <c r="A125" s="131" t="s">
        <v>935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</row>
    <row r="126" s="133" customFormat="true" ht="12.75" hidden="false" customHeight="true" outlineLevel="0" collapsed="false">
      <c r="A126" s="131" t="s">
        <v>936</v>
      </c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61"/>
    </row>
    <row r="127" s="132" customFormat="true" ht="12.75" hidden="false" customHeight="true" outlineLevel="0" collapsed="false">
      <c r="A127" s="131" t="s">
        <v>937</v>
      </c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</row>
    <row r="128" s="132" customFormat="true" ht="12.75" hidden="false" customHeight="true" outlineLevel="0" collapsed="false">
      <c r="A128" s="131" t="s">
        <v>938</v>
      </c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</row>
    <row r="129" s="132" customFormat="true" ht="12.75" hidden="false" customHeight="true" outlineLevel="0" collapsed="false">
      <c r="A129" s="131" t="s">
        <v>939</v>
      </c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</row>
    <row r="130" s="132" customFormat="true" ht="12.75" hidden="false" customHeight="true" outlineLevel="0" collapsed="false">
      <c r="A130" s="131" t="s">
        <v>940</v>
      </c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</row>
    <row r="131" s="132" customFormat="true" ht="12.75" hidden="false" customHeight="true" outlineLevel="0" collapsed="false"/>
    <row r="132" customFormat="false" ht="12.75" hidden="false" customHeight="true" outlineLevel="0" collapsed="false">
      <c r="A132" s="134" t="s">
        <v>941</v>
      </c>
      <c r="B132" s="134"/>
      <c r="C132" s="134"/>
      <c r="D132" s="134"/>
      <c r="E132" s="134"/>
      <c r="F132" s="135"/>
      <c r="G132" s="135"/>
      <c r="H132" s="135"/>
      <c r="I132" s="135"/>
      <c r="J132" s="135"/>
      <c r="K132" s="135"/>
      <c r="L132" s="135"/>
      <c r="M132" s="124"/>
    </row>
    <row r="133" customFormat="false" ht="12.75" hidden="false" customHeight="true" outlineLevel="0" collapsed="false">
      <c r="A133" s="14" t="s">
        <v>5</v>
      </c>
      <c r="B133" s="14" t="s">
        <v>942</v>
      </c>
      <c r="C133" s="14"/>
      <c r="D133" s="14"/>
      <c r="E133" s="14"/>
      <c r="F133" s="14"/>
      <c r="G133" s="14" t="s">
        <v>943</v>
      </c>
      <c r="H133" s="14"/>
      <c r="I133" s="14"/>
      <c r="J133" s="14"/>
      <c r="K133" s="14"/>
      <c r="L133" s="14"/>
      <c r="M133" s="12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 t="n">
        <v>1200</v>
      </c>
      <c r="H134" s="14"/>
      <c r="I134" s="14" t="n">
        <v>1500</v>
      </c>
      <c r="J134" s="14" t="n">
        <v>1800</v>
      </c>
      <c r="K134" s="40" t="n">
        <v>2100</v>
      </c>
      <c r="L134" s="40"/>
      <c r="M134" s="124"/>
    </row>
    <row r="135" customFormat="false" ht="25.5" hidden="false" customHeight="true" outlineLevel="0" collapsed="false">
      <c r="A135" s="33" t="s">
        <v>944</v>
      </c>
      <c r="B135" s="28" t="s">
        <v>945</v>
      </c>
      <c r="C135" s="28"/>
      <c r="D135" s="28"/>
      <c r="E135" s="28"/>
      <c r="F135" s="127"/>
      <c r="G135" s="28" t="n">
        <v>500</v>
      </c>
      <c r="H135" s="28"/>
      <c r="I135" s="28" t="n">
        <v>400</v>
      </c>
      <c r="J135" s="29" t="n">
        <v>300</v>
      </c>
      <c r="K135" s="29" t="n">
        <v>200</v>
      </c>
      <c r="L135" s="29"/>
      <c r="M135" s="124"/>
    </row>
    <row r="136" customFormat="false" ht="12.75" hidden="false" customHeight="true" outlineLevel="0" collapsed="false">
      <c r="A136" s="33" t="s">
        <v>946</v>
      </c>
      <c r="B136" s="28" t="s">
        <v>947</v>
      </c>
      <c r="C136" s="28"/>
      <c r="D136" s="28"/>
      <c r="E136" s="28"/>
      <c r="F136" s="127"/>
      <c r="G136" s="28" t="n">
        <v>400</v>
      </c>
      <c r="H136" s="28"/>
      <c r="I136" s="28" t="n">
        <v>400</v>
      </c>
      <c r="J136" s="29" t="n">
        <v>300</v>
      </c>
      <c r="K136" s="29" t="n">
        <v>200</v>
      </c>
      <c r="L136" s="29"/>
      <c r="M136" s="124"/>
    </row>
    <row r="137" customFormat="false" ht="12.75" hidden="false" customHeight="true" outlineLevel="0" collapsed="false">
      <c r="A137" s="33" t="s">
        <v>948</v>
      </c>
      <c r="B137" s="28" t="s">
        <v>949</v>
      </c>
      <c r="C137" s="28"/>
      <c r="D137" s="28"/>
      <c r="E137" s="28"/>
      <c r="F137" s="127"/>
      <c r="G137" s="28" t="n">
        <v>300</v>
      </c>
      <c r="H137" s="28"/>
      <c r="I137" s="28" t="n">
        <v>300</v>
      </c>
      <c r="J137" s="29" t="n">
        <v>300</v>
      </c>
      <c r="K137" s="29" t="n">
        <v>200</v>
      </c>
      <c r="L137" s="29"/>
      <c r="M137" s="124"/>
    </row>
    <row r="138" customFormat="false" ht="12.75" hidden="false" customHeight="false" outlineLevel="0" collapsed="false">
      <c r="A138" s="136"/>
      <c r="B138" s="122"/>
      <c r="C138" s="122"/>
      <c r="D138" s="70"/>
      <c r="E138" s="70"/>
      <c r="F138" s="137"/>
      <c r="G138" s="70"/>
      <c r="H138" s="70"/>
      <c r="I138" s="138"/>
      <c r="J138" s="124"/>
      <c r="K138" s="124"/>
      <c r="L138" s="124"/>
      <c r="M138" s="124"/>
    </row>
    <row r="139" customFormat="false" ht="12.75" hidden="false" customHeight="true" outlineLevel="0" collapsed="false">
      <c r="A139" s="139" t="s">
        <v>173</v>
      </c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</row>
  </sheetData>
  <mergeCells count="90">
    <mergeCell ref="A1:M1"/>
    <mergeCell ref="D2:L2"/>
    <mergeCell ref="B3:C3"/>
    <mergeCell ref="D3:I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6:M6"/>
    <mergeCell ref="J8:K8"/>
    <mergeCell ref="J9:K9"/>
    <mergeCell ref="J10:K10"/>
    <mergeCell ref="J11:K11"/>
    <mergeCell ref="A12:M12"/>
    <mergeCell ref="A19:M19"/>
    <mergeCell ref="J20:K20"/>
    <mergeCell ref="J21:K21"/>
    <mergeCell ref="J22:K22"/>
    <mergeCell ref="J23:K23"/>
    <mergeCell ref="A24:M24"/>
    <mergeCell ref="A36:M36"/>
    <mergeCell ref="A42:M42"/>
    <mergeCell ref="J43:K43"/>
    <mergeCell ref="J44:K44"/>
    <mergeCell ref="J45:K45"/>
    <mergeCell ref="J46:K46"/>
    <mergeCell ref="J47:K47"/>
    <mergeCell ref="J48:K48"/>
    <mergeCell ref="A49:M49"/>
    <mergeCell ref="A58:M58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84:K84"/>
    <mergeCell ref="J85:K85"/>
    <mergeCell ref="J86:K86"/>
    <mergeCell ref="A88:D88"/>
    <mergeCell ref="A89:M89"/>
    <mergeCell ref="A91:M91"/>
    <mergeCell ref="B93:C93"/>
    <mergeCell ref="D93:I93"/>
    <mergeCell ref="J93:M93"/>
    <mergeCell ref="J94:K94"/>
    <mergeCell ref="A95:M95"/>
    <mergeCell ref="J96:K96"/>
    <mergeCell ref="J97:K97"/>
    <mergeCell ref="J98:K98"/>
    <mergeCell ref="J99:K99"/>
    <mergeCell ref="J100:K100"/>
    <mergeCell ref="J101:K101"/>
    <mergeCell ref="A102:M102"/>
    <mergeCell ref="A125:M125"/>
    <mergeCell ref="A126:M126"/>
    <mergeCell ref="A127:M127"/>
    <mergeCell ref="A128:M128"/>
    <mergeCell ref="A129:M129"/>
    <mergeCell ref="A130:M130"/>
    <mergeCell ref="A131:M131"/>
    <mergeCell ref="A132:E132"/>
    <mergeCell ref="F132:L132"/>
    <mergeCell ref="A133:A134"/>
    <mergeCell ref="B133:E134"/>
    <mergeCell ref="G133:L133"/>
    <mergeCell ref="G134:H134"/>
    <mergeCell ref="K134:L134"/>
    <mergeCell ref="B135:E135"/>
    <mergeCell ref="G135:H135"/>
    <mergeCell ref="K135:L135"/>
    <mergeCell ref="B136:E136"/>
    <mergeCell ref="G136:H136"/>
    <mergeCell ref="K136:L136"/>
    <mergeCell ref="B137:E137"/>
    <mergeCell ref="G137:H137"/>
    <mergeCell ref="K137:L137"/>
    <mergeCell ref="A139:M139"/>
  </mergeCells>
  <printOptions headings="false" gridLines="false" gridLinesSet="true" horizontalCentered="false" verticalCentered="false"/>
  <pageMargins left="0.118055555555556" right="0.157638888888889" top="0.157638888888889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53" activeCellId="0" sqref="A53: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49" width="15.56"/>
    <col collapsed="false" customWidth="true" hidden="false" outlineLevel="0" max="3" min="3" style="49" width="10.56"/>
    <col collapsed="false" customWidth="true" hidden="false" outlineLevel="0" max="4" min="4" style="1" width="32.41"/>
    <col collapsed="false" customWidth="true" hidden="false" outlineLevel="0" max="5" min="5" style="1" width="3.85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6.28"/>
    <col collapsed="false" customWidth="true" hidden="false" outlineLevel="0" max="9" min="9" style="1" width="16.56"/>
    <col collapsed="false" customWidth="true" hidden="false" outlineLevel="0" max="10" min="10" style="1" width="14.56"/>
    <col collapsed="false" customWidth="true" hidden="false" outlineLevel="0" max="11" min="11" style="1" width="16.7"/>
    <col collapsed="false" customWidth="true" hidden="false" outlineLevel="0" max="12" min="12" style="1" width="6.41"/>
    <col collapsed="false" customWidth="true" hidden="false" outlineLevel="0" max="13" min="13" style="1" width="8.56"/>
    <col collapsed="false" customWidth="true" hidden="false" outlineLevel="0" max="15" min="14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2"/>
      <c r="B1" s="140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23"/>
    </row>
    <row r="2" customFormat="false" ht="12.75" hidden="false" customHeight="false" outlineLevel="0" collapsed="false">
      <c r="A2" s="82"/>
      <c r="B2" s="122"/>
      <c r="C2" s="122"/>
      <c r="D2" s="123"/>
      <c r="E2" s="141"/>
      <c r="F2" s="141"/>
      <c r="G2" s="141"/>
      <c r="H2" s="141"/>
      <c r="I2" s="141"/>
      <c r="J2" s="141"/>
      <c r="K2" s="141"/>
      <c r="L2" s="141"/>
      <c r="M2" s="141"/>
      <c r="N2" s="99"/>
    </row>
    <row r="3" customFormat="false" ht="12.75" hidden="false" customHeight="false" outlineLevel="0" collapsed="false">
      <c r="A3" s="82"/>
      <c r="B3" s="82" t="s">
        <v>174</v>
      </c>
      <c r="C3" s="82"/>
      <c r="D3" s="126" t="s">
        <v>950</v>
      </c>
      <c r="E3" s="126"/>
      <c r="F3" s="126"/>
      <c r="G3" s="126"/>
      <c r="H3" s="126"/>
      <c r="I3" s="126"/>
      <c r="J3" s="7" t="s">
        <v>176</v>
      </c>
      <c r="K3" s="7"/>
      <c r="L3" s="7"/>
      <c r="M3" s="7"/>
      <c r="N3" s="140"/>
    </row>
    <row r="4" customFormat="false" ht="27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77</v>
      </c>
      <c r="K4" s="14"/>
      <c r="L4" s="14" t="s">
        <v>15</v>
      </c>
      <c r="M4" s="14" t="s">
        <v>16</v>
      </c>
    </row>
    <row r="5" customFormat="false" ht="31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 t="s">
        <v>17</v>
      </c>
      <c r="K5" s="14" t="s">
        <v>951</v>
      </c>
      <c r="L5" s="14"/>
      <c r="M5" s="14"/>
    </row>
    <row r="6" customFormat="false" ht="13.5" hidden="false" customHeight="true" outlineLevel="0" collapsed="false">
      <c r="A6" s="54" t="s">
        <v>95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2.75" hidden="false" customHeight="false" outlineLevel="0" collapsed="false">
      <c r="A7" s="142" t="s">
        <v>953</v>
      </c>
      <c r="B7" s="14" t="s">
        <v>21</v>
      </c>
      <c r="C7" s="14"/>
      <c r="D7" s="143" t="s">
        <v>954</v>
      </c>
      <c r="E7" s="144" t="s">
        <v>23</v>
      </c>
      <c r="F7" s="145" t="n">
        <v>2170</v>
      </c>
      <c r="G7" s="144" t="s">
        <v>24</v>
      </c>
      <c r="H7" s="144" t="n">
        <v>1</v>
      </c>
      <c r="I7" s="144" t="s">
        <v>955</v>
      </c>
      <c r="J7" s="70" t="s">
        <v>956</v>
      </c>
      <c r="K7" s="146"/>
      <c r="L7" s="147" t="n">
        <v>11.8</v>
      </c>
      <c r="M7" s="146" t="n">
        <f aca="false">0.85*0.35*0.04</f>
        <v>0.0119</v>
      </c>
      <c r="N7" s="90"/>
    </row>
    <row r="8" customFormat="false" ht="12.75" hidden="false" customHeight="false" outlineLevel="0" collapsed="false">
      <c r="A8" s="106" t="s">
        <v>957</v>
      </c>
      <c r="B8" s="14" t="s">
        <v>21</v>
      </c>
      <c r="C8" s="14"/>
      <c r="D8" s="91" t="s">
        <v>954</v>
      </c>
      <c r="E8" s="29" t="s">
        <v>23</v>
      </c>
      <c r="F8" s="145" t="n">
        <v>340</v>
      </c>
      <c r="G8" s="29" t="s">
        <v>24</v>
      </c>
      <c r="H8" s="29" t="n">
        <v>1</v>
      </c>
      <c r="I8" s="29" t="s">
        <v>958</v>
      </c>
      <c r="J8" s="28" t="s">
        <v>959</v>
      </c>
      <c r="K8" s="28"/>
      <c r="L8" s="66" t="n">
        <v>2.3</v>
      </c>
      <c r="M8" s="29" t="n">
        <v>0.03</v>
      </c>
      <c r="N8" s="90"/>
    </row>
    <row r="9" customFormat="false" ht="12.75" hidden="false" customHeight="false" outlineLevel="0" collapsed="false">
      <c r="A9" s="20" t="s">
        <v>960</v>
      </c>
      <c r="B9" s="14" t="s">
        <v>21</v>
      </c>
      <c r="C9" s="14"/>
      <c r="D9" s="91" t="s">
        <v>961</v>
      </c>
      <c r="E9" s="29" t="s">
        <v>23</v>
      </c>
      <c r="F9" s="145" t="n">
        <v>510</v>
      </c>
      <c r="G9" s="29" t="s">
        <v>24</v>
      </c>
      <c r="H9" s="29" t="n">
        <v>1</v>
      </c>
      <c r="I9" s="29" t="s">
        <v>962</v>
      </c>
      <c r="J9" s="28" t="s">
        <v>963</v>
      </c>
      <c r="K9" s="28"/>
      <c r="L9" s="66" t="n">
        <v>2.95</v>
      </c>
      <c r="M9" s="29" t="n">
        <v>0.005</v>
      </c>
    </row>
    <row r="10" customFormat="false" ht="12.75" hidden="false" customHeight="false" outlineLevel="0" collapsed="false">
      <c r="A10" s="106" t="s">
        <v>964</v>
      </c>
      <c r="B10" s="14" t="s">
        <v>32</v>
      </c>
      <c r="C10" s="14" t="n">
        <v>100</v>
      </c>
      <c r="D10" s="91" t="s">
        <v>961</v>
      </c>
      <c r="E10" s="29" t="s">
        <v>23</v>
      </c>
      <c r="F10" s="145" t="n">
        <v>1270</v>
      </c>
      <c r="G10" s="29" t="s">
        <v>24</v>
      </c>
      <c r="H10" s="29" t="n">
        <v>1</v>
      </c>
      <c r="I10" s="29" t="s">
        <v>965</v>
      </c>
      <c r="J10" s="88"/>
      <c r="K10" s="28"/>
      <c r="L10" s="66" t="n">
        <v>5.56</v>
      </c>
      <c r="M10" s="29"/>
    </row>
    <row r="11" customFormat="false" ht="12.75" hidden="false" customHeight="false" outlineLevel="0" collapsed="false">
      <c r="A11" s="106" t="s">
        <v>966</v>
      </c>
      <c r="B11" s="14" t="s">
        <v>21</v>
      </c>
      <c r="C11" s="14"/>
      <c r="D11" s="91" t="s">
        <v>967</v>
      </c>
      <c r="E11" s="29" t="s">
        <v>23</v>
      </c>
      <c r="F11" s="145" t="n">
        <v>600</v>
      </c>
      <c r="G11" s="29" t="s">
        <v>24</v>
      </c>
      <c r="H11" s="29" t="n">
        <v>1</v>
      </c>
      <c r="I11" s="29" t="s">
        <v>968</v>
      </c>
      <c r="J11" s="88"/>
      <c r="K11" s="28"/>
      <c r="L11" s="66" t="n">
        <v>2.5</v>
      </c>
      <c r="M11" s="29"/>
    </row>
    <row r="12" customFormat="false" ht="12.75" hidden="false" customHeight="false" outlineLevel="0" collapsed="false">
      <c r="A12" s="106" t="s">
        <v>969</v>
      </c>
      <c r="B12" s="14" t="s">
        <v>32</v>
      </c>
      <c r="C12" s="14" t="n">
        <v>100</v>
      </c>
      <c r="D12" s="91" t="s">
        <v>970</v>
      </c>
      <c r="E12" s="29" t="s">
        <v>23</v>
      </c>
      <c r="F12" s="145" t="n">
        <v>4030</v>
      </c>
      <c r="G12" s="29"/>
      <c r="H12" s="29" t="n">
        <v>1</v>
      </c>
      <c r="I12" s="29" t="s">
        <v>971</v>
      </c>
      <c r="J12" s="28"/>
      <c r="K12" s="28"/>
      <c r="L12" s="66" t="n">
        <v>16.91</v>
      </c>
      <c r="M12" s="29"/>
    </row>
    <row r="13" customFormat="false" ht="12.75" hidden="false" customHeight="false" outlineLevel="0" collapsed="false">
      <c r="A13" s="106" t="s">
        <v>972</v>
      </c>
      <c r="B13" s="14" t="s">
        <v>32</v>
      </c>
      <c r="C13" s="14" t="n">
        <v>100</v>
      </c>
      <c r="D13" s="91" t="s">
        <v>973</v>
      </c>
      <c r="E13" s="29" t="s">
        <v>23</v>
      </c>
      <c r="F13" s="145" t="n">
        <v>2640</v>
      </c>
      <c r="G13" s="29"/>
      <c r="H13" s="29"/>
      <c r="I13" s="29"/>
      <c r="J13" s="28"/>
      <c r="K13" s="28"/>
      <c r="L13" s="66"/>
      <c r="M13" s="29"/>
    </row>
    <row r="14" customFormat="false" ht="15" hidden="false" customHeight="true" outlineLevel="0" collapsed="false">
      <c r="A14" s="33" t="s">
        <v>974</v>
      </c>
      <c r="B14" s="14" t="s">
        <v>32</v>
      </c>
      <c r="C14" s="14" t="n">
        <v>100</v>
      </c>
      <c r="D14" s="94" t="s">
        <v>975</v>
      </c>
      <c r="E14" s="28" t="s">
        <v>23</v>
      </c>
      <c r="F14" s="145" t="n">
        <v>650</v>
      </c>
      <c r="G14" s="29" t="s">
        <v>24</v>
      </c>
      <c r="H14" s="29" t="n">
        <v>1</v>
      </c>
      <c r="I14" s="29" t="s">
        <v>976</v>
      </c>
      <c r="J14" s="29" t="s">
        <v>977</v>
      </c>
      <c r="K14" s="28"/>
      <c r="L14" s="29" t="n">
        <v>2</v>
      </c>
      <c r="M14" s="29" t="n">
        <v>0.009</v>
      </c>
    </row>
    <row r="15" customFormat="false" ht="15" hidden="false" customHeight="true" outlineLevel="0" collapsed="false">
      <c r="A15" s="33" t="s">
        <v>978</v>
      </c>
      <c r="B15" s="14" t="s">
        <v>32</v>
      </c>
      <c r="C15" s="14" t="n">
        <v>100</v>
      </c>
      <c r="D15" s="94" t="s">
        <v>975</v>
      </c>
      <c r="E15" s="28" t="s">
        <v>23</v>
      </c>
      <c r="F15" s="145" t="n">
        <v>1320</v>
      </c>
      <c r="G15" s="29" t="s">
        <v>24</v>
      </c>
      <c r="H15" s="29" t="n">
        <v>1</v>
      </c>
      <c r="I15" s="29" t="s">
        <v>526</v>
      </c>
      <c r="J15" s="29" t="s">
        <v>979</v>
      </c>
      <c r="K15" s="28"/>
      <c r="L15" s="29" t="n">
        <v>6.7</v>
      </c>
      <c r="M15" s="29" t="n">
        <v>0.025</v>
      </c>
    </row>
    <row r="16" customFormat="false" ht="13.5" hidden="false" customHeight="true" outlineLevel="0" collapsed="false">
      <c r="A16" s="54" t="s">
        <v>980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2.75" hidden="false" customHeight="false" outlineLevel="0" collapsed="false">
      <c r="A17" s="148" t="s">
        <v>981</v>
      </c>
      <c r="B17" s="149" t="s">
        <v>21</v>
      </c>
      <c r="C17" s="149"/>
      <c r="D17" s="91" t="s">
        <v>982</v>
      </c>
      <c r="E17" s="29" t="s">
        <v>23</v>
      </c>
      <c r="F17" s="17" t="n">
        <v>2480</v>
      </c>
      <c r="G17" s="29" t="s">
        <v>24</v>
      </c>
      <c r="H17" s="29" t="n">
        <v>1</v>
      </c>
      <c r="I17" s="29" t="s">
        <v>983</v>
      </c>
      <c r="J17" s="28" t="s">
        <v>984</v>
      </c>
      <c r="K17" s="28"/>
      <c r="L17" s="66" t="n">
        <v>8.2</v>
      </c>
      <c r="M17" s="29" t="n">
        <v>0.03</v>
      </c>
      <c r="N17" s="90"/>
    </row>
    <row r="18" customFormat="false" ht="12.75" hidden="false" customHeight="false" outlineLevel="0" collapsed="false">
      <c r="A18" s="148" t="s">
        <v>985</v>
      </c>
      <c r="B18" s="149" t="s">
        <v>21</v>
      </c>
      <c r="C18" s="149"/>
      <c r="D18" s="91" t="s">
        <v>986</v>
      </c>
      <c r="E18" s="29" t="s">
        <v>23</v>
      </c>
      <c r="F18" s="17" t="n">
        <v>8840</v>
      </c>
      <c r="G18" s="29" t="s">
        <v>24</v>
      </c>
      <c r="H18" s="29" t="n">
        <v>1</v>
      </c>
      <c r="I18" s="29" t="s">
        <v>987</v>
      </c>
      <c r="J18" s="28" t="s">
        <v>988</v>
      </c>
      <c r="K18" s="28"/>
      <c r="L18" s="66" t="n">
        <v>46</v>
      </c>
      <c r="M18" s="29" t="n">
        <v>0.05</v>
      </c>
      <c r="N18" s="90"/>
    </row>
    <row r="19" customFormat="false" ht="12.75" hidden="false" customHeight="false" outlineLevel="0" collapsed="false">
      <c r="A19" s="123" t="s">
        <v>989</v>
      </c>
      <c r="B19" s="149" t="s">
        <v>21</v>
      </c>
      <c r="C19" s="149"/>
      <c r="D19" s="91" t="s">
        <v>982</v>
      </c>
      <c r="E19" s="29" t="s">
        <v>23</v>
      </c>
      <c r="F19" s="17" t="n">
        <v>4960</v>
      </c>
      <c r="G19" s="29" t="s">
        <v>24</v>
      </c>
      <c r="H19" s="29" t="n">
        <v>1</v>
      </c>
      <c r="I19" s="29" t="s">
        <v>990</v>
      </c>
      <c r="J19" s="29" t="s">
        <v>991</v>
      </c>
      <c r="K19" s="28"/>
      <c r="L19" s="66" t="n">
        <v>28.7</v>
      </c>
      <c r="M19" s="29" t="n">
        <v>0.045</v>
      </c>
      <c r="N19" s="90"/>
    </row>
    <row r="20" customFormat="false" ht="13.5" hidden="false" customHeight="true" outlineLevel="0" collapsed="false">
      <c r="A20" s="54" t="s">
        <v>99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39" hidden="false" customHeight="true" outlineLevel="0" collapsed="false">
      <c r="A21" s="20" t="s">
        <v>320</v>
      </c>
      <c r="B21" s="14" t="s">
        <v>21</v>
      </c>
      <c r="C21" s="14"/>
      <c r="D21" s="55" t="s">
        <v>993</v>
      </c>
      <c r="E21" s="28" t="s">
        <v>23</v>
      </c>
      <c r="F21" s="17" t="n">
        <v>2400</v>
      </c>
      <c r="G21" s="29" t="s">
        <v>322</v>
      </c>
      <c r="H21" s="29" t="n">
        <v>1</v>
      </c>
      <c r="I21" s="29" t="s">
        <v>323</v>
      </c>
      <c r="J21" s="28" t="s">
        <v>324</v>
      </c>
      <c r="K21" s="28"/>
      <c r="L21" s="29" t="n">
        <v>8.4</v>
      </c>
      <c r="M21" s="29" t="n">
        <v>0.02</v>
      </c>
    </row>
    <row r="22" customFormat="false" ht="39" hidden="false" customHeight="true" outlineLevel="0" collapsed="false">
      <c r="A22" s="20" t="s">
        <v>325</v>
      </c>
      <c r="B22" s="14" t="s">
        <v>32</v>
      </c>
      <c r="C22" s="14" t="s">
        <v>326</v>
      </c>
      <c r="D22" s="55" t="s">
        <v>993</v>
      </c>
      <c r="E22" s="28" t="s">
        <v>23</v>
      </c>
      <c r="F22" s="17" t="n">
        <v>3320</v>
      </c>
      <c r="G22" s="29" t="s">
        <v>322</v>
      </c>
      <c r="H22" s="29" t="n">
        <v>1</v>
      </c>
      <c r="I22" s="29" t="s">
        <v>328</v>
      </c>
      <c r="J22" s="28" t="s">
        <v>329</v>
      </c>
      <c r="K22" s="28"/>
      <c r="L22" s="29" t="n">
        <v>12</v>
      </c>
      <c r="M22" s="29" t="n">
        <v>0.03</v>
      </c>
    </row>
    <row r="23" customFormat="false" ht="37.5" hidden="false" customHeight="true" outlineLevel="0" collapsed="false">
      <c r="A23" s="20" t="s">
        <v>994</v>
      </c>
      <c r="B23" s="14" t="s">
        <v>32</v>
      </c>
      <c r="C23" s="14" t="n">
        <v>50</v>
      </c>
      <c r="D23" s="55" t="s">
        <v>995</v>
      </c>
      <c r="E23" s="28" t="s">
        <v>23</v>
      </c>
      <c r="F23" s="17" t="n">
        <v>2400</v>
      </c>
      <c r="G23" s="29" t="s">
        <v>24</v>
      </c>
      <c r="H23" s="29" t="n">
        <v>1</v>
      </c>
      <c r="I23" s="29" t="s">
        <v>996</v>
      </c>
      <c r="J23" s="29" t="s">
        <v>997</v>
      </c>
      <c r="K23" s="28"/>
      <c r="L23" s="66" t="n">
        <v>12.7</v>
      </c>
      <c r="M23" s="29" t="n">
        <v>0.05</v>
      </c>
      <c r="N23" s="90"/>
    </row>
    <row r="24" customFormat="false" ht="38.25" hidden="false" customHeight="false" outlineLevel="0" collapsed="false">
      <c r="A24" s="20" t="s">
        <v>998</v>
      </c>
      <c r="B24" s="14" t="s">
        <v>32</v>
      </c>
      <c r="C24" s="14" t="n">
        <v>50</v>
      </c>
      <c r="D24" s="55" t="s">
        <v>999</v>
      </c>
      <c r="E24" s="28" t="s">
        <v>23</v>
      </c>
      <c r="F24" s="17" t="n">
        <v>3800</v>
      </c>
      <c r="G24" s="29" t="s">
        <v>24</v>
      </c>
      <c r="H24" s="29" t="n">
        <v>2</v>
      </c>
      <c r="I24" s="28" t="s">
        <v>1000</v>
      </c>
      <c r="J24" s="28" t="s">
        <v>1001</v>
      </c>
      <c r="K24" s="28" t="s">
        <v>997</v>
      </c>
      <c r="L24" s="66" t="n">
        <v>18</v>
      </c>
      <c r="M24" s="29" t="n">
        <v>0.08</v>
      </c>
      <c r="N24" s="90"/>
    </row>
    <row r="25" customFormat="false" ht="38.25" hidden="false" customHeight="false" outlineLevel="0" collapsed="false">
      <c r="A25" s="106" t="s">
        <v>1002</v>
      </c>
      <c r="B25" s="40" t="s">
        <v>21</v>
      </c>
      <c r="C25" s="40"/>
      <c r="D25" s="55" t="s">
        <v>1003</v>
      </c>
      <c r="E25" s="28" t="s">
        <v>23</v>
      </c>
      <c r="F25" s="17" t="n">
        <v>3260</v>
      </c>
      <c r="G25" s="29" t="s">
        <v>24</v>
      </c>
      <c r="H25" s="29" t="n">
        <v>2</v>
      </c>
      <c r="I25" s="28" t="s">
        <v>1004</v>
      </c>
      <c r="J25" s="28" t="s">
        <v>1001</v>
      </c>
      <c r="K25" s="28" t="s">
        <v>997</v>
      </c>
      <c r="L25" s="66" t="n">
        <v>18</v>
      </c>
      <c r="M25" s="29" t="n">
        <v>0.081</v>
      </c>
      <c r="N25" s="90"/>
    </row>
    <row r="26" customFormat="false" ht="13.5" hidden="false" customHeight="true" outlineLevel="0" collapsed="false">
      <c r="A26" s="54" t="s">
        <v>100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38.25" hidden="false" customHeight="false" outlineLevel="0" collapsed="false">
      <c r="A27" s="142" t="s">
        <v>1006</v>
      </c>
      <c r="B27" s="14" t="s">
        <v>32</v>
      </c>
      <c r="C27" s="14" t="n">
        <v>30</v>
      </c>
      <c r="D27" s="150" t="s">
        <v>1007</v>
      </c>
      <c r="E27" s="144" t="s">
        <v>23</v>
      </c>
      <c r="F27" s="145" t="n">
        <v>2790</v>
      </c>
      <c r="G27" s="144" t="s">
        <v>24</v>
      </c>
      <c r="H27" s="144" t="n">
        <v>1</v>
      </c>
      <c r="I27" s="144" t="s">
        <v>1008</v>
      </c>
      <c r="J27" s="151"/>
      <c r="K27" s="146"/>
      <c r="L27" s="147" t="n">
        <v>9.7</v>
      </c>
      <c r="M27" s="146"/>
      <c r="N27" s="90"/>
    </row>
    <row r="28" customFormat="false" ht="38.25" hidden="false" customHeight="false" outlineLevel="0" collapsed="false">
      <c r="A28" s="106" t="s">
        <v>1009</v>
      </c>
      <c r="B28" s="14" t="s">
        <v>32</v>
      </c>
      <c r="C28" s="23" t="n">
        <v>50</v>
      </c>
      <c r="D28" s="55" t="s">
        <v>1010</v>
      </c>
      <c r="E28" s="29" t="s">
        <v>23</v>
      </c>
      <c r="F28" s="145" t="n">
        <v>8690</v>
      </c>
      <c r="G28" s="29" t="s">
        <v>24</v>
      </c>
      <c r="H28" s="29" t="n">
        <v>2</v>
      </c>
      <c r="I28" s="29" t="s">
        <v>1011</v>
      </c>
      <c r="J28" s="28" t="s">
        <v>1012</v>
      </c>
      <c r="K28" s="28" t="s">
        <v>1013</v>
      </c>
      <c r="L28" s="66" t="n">
        <v>39.8</v>
      </c>
      <c r="M28" s="29" t="n">
        <f aca="false">0.152*0.82*0.06+0.77*0.83*0.13</f>
        <v>0.0905614</v>
      </c>
      <c r="N28" s="90"/>
    </row>
    <row r="29" customFormat="false" ht="38.25" hidden="false" customHeight="false" outlineLevel="0" collapsed="false">
      <c r="A29" s="33" t="s">
        <v>1014</v>
      </c>
      <c r="B29" s="23" t="s">
        <v>32</v>
      </c>
      <c r="C29" s="23" t="n">
        <v>50</v>
      </c>
      <c r="D29" s="94" t="s">
        <v>1015</v>
      </c>
      <c r="E29" s="28" t="s">
        <v>23</v>
      </c>
      <c r="F29" s="145" t="n">
        <v>3800</v>
      </c>
      <c r="G29" s="29" t="s">
        <v>24</v>
      </c>
      <c r="H29" s="28" t="n">
        <v>1</v>
      </c>
      <c r="I29" s="28" t="s">
        <v>1016</v>
      </c>
      <c r="J29" s="28" t="s">
        <v>1017</v>
      </c>
      <c r="K29" s="28"/>
      <c r="L29" s="152" t="n">
        <v>17</v>
      </c>
      <c r="M29" s="28" t="n">
        <f aca="false">0.88*0.88*0.12</f>
        <v>0.092928</v>
      </c>
    </row>
    <row r="30" customFormat="false" ht="38.25" hidden="false" customHeight="false" outlineLevel="0" collapsed="false">
      <c r="A30" s="106" t="s">
        <v>1018</v>
      </c>
      <c r="B30" s="14" t="s">
        <v>32</v>
      </c>
      <c r="C30" s="14" t="n">
        <v>50</v>
      </c>
      <c r="D30" s="55" t="s">
        <v>1015</v>
      </c>
      <c r="E30" s="28" t="s">
        <v>23</v>
      </c>
      <c r="F30" s="145" t="n">
        <v>4190</v>
      </c>
      <c r="G30" s="29" t="s">
        <v>24</v>
      </c>
      <c r="H30" s="29" t="n">
        <v>1</v>
      </c>
      <c r="I30" s="29" t="s">
        <v>1019</v>
      </c>
      <c r="J30" s="28" t="s">
        <v>1020</v>
      </c>
      <c r="K30" s="28"/>
      <c r="L30" s="66" t="n">
        <v>13.3</v>
      </c>
      <c r="M30" s="29" t="n">
        <f aca="false">1.22*0.66*0.11</f>
        <v>0.088572</v>
      </c>
      <c r="N30" s="90"/>
    </row>
    <row r="31" customFormat="false" ht="38.25" hidden="false" customHeight="false" outlineLevel="0" collapsed="false">
      <c r="A31" s="106" t="s">
        <v>1021</v>
      </c>
      <c r="B31" s="14" t="s">
        <v>32</v>
      </c>
      <c r="C31" s="14" t="n">
        <v>50</v>
      </c>
      <c r="D31" s="55" t="s">
        <v>1015</v>
      </c>
      <c r="E31" s="28" t="s">
        <v>23</v>
      </c>
      <c r="F31" s="145" t="n">
        <v>5510</v>
      </c>
      <c r="G31" s="29" t="s">
        <v>24</v>
      </c>
      <c r="H31" s="29" t="n">
        <v>1</v>
      </c>
      <c r="I31" s="29" t="s">
        <v>1022</v>
      </c>
      <c r="J31" s="88"/>
      <c r="K31" s="28"/>
      <c r="L31" s="66" t="n">
        <v>27.7</v>
      </c>
      <c r="M31" s="29"/>
      <c r="N31" s="90"/>
    </row>
    <row r="32" customFormat="false" ht="38.25" hidden="false" customHeight="false" outlineLevel="0" collapsed="false">
      <c r="A32" s="106" t="s">
        <v>1023</v>
      </c>
      <c r="B32" s="14" t="s">
        <v>32</v>
      </c>
      <c r="C32" s="14" t="n">
        <v>50</v>
      </c>
      <c r="D32" s="55" t="s">
        <v>1015</v>
      </c>
      <c r="E32" s="28" t="s">
        <v>23</v>
      </c>
      <c r="F32" s="145" t="n">
        <v>2570</v>
      </c>
      <c r="G32" s="29" t="s">
        <v>24</v>
      </c>
      <c r="H32" s="29" t="n">
        <v>1</v>
      </c>
      <c r="I32" s="29" t="s">
        <v>1022</v>
      </c>
      <c r="J32" s="88"/>
      <c r="K32" s="28"/>
      <c r="L32" s="66" t="n">
        <v>27.7</v>
      </c>
      <c r="M32" s="29"/>
      <c r="N32" s="90"/>
    </row>
    <row r="33" customFormat="false" ht="38.25" hidden="false" customHeight="false" outlineLevel="0" collapsed="false">
      <c r="A33" s="106" t="s">
        <v>1024</v>
      </c>
      <c r="B33" s="14" t="s">
        <v>32</v>
      </c>
      <c r="C33" s="14" t="n">
        <v>50</v>
      </c>
      <c r="D33" s="55" t="s">
        <v>1015</v>
      </c>
      <c r="E33" s="28" t="s">
        <v>23</v>
      </c>
      <c r="F33" s="145" t="n">
        <v>2820</v>
      </c>
      <c r="G33" s="29" t="s">
        <v>24</v>
      </c>
      <c r="H33" s="29" t="n">
        <v>1</v>
      </c>
      <c r="I33" s="29" t="s">
        <v>1022</v>
      </c>
      <c r="J33" s="88"/>
      <c r="K33" s="28"/>
      <c r="L33" s="66" t="n">
        <v>27.7</v>
      </c>
      <c r="M33" s="29"/>
      <c r="N33" s="90"/>
    </row>
    <row r="34" customFormat="false" ht="13.5" hidden="false" customHeight="true" outlineLevel="0" collapsed="false">
      <c r="A34" s="54" t="s">
        <v>102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true" outlineLevel="0" collapsed="false">
      <c r="A35" s="33" t="s">
        <v>1026</v>
      </c>
      <c r="B35" s="14" t="s">
        <v>32</v>
      </c>
      <c r="C35" s="14" t="n">
        <v>50</v>
      </c>
      <c r="D35" s="94" t="s">
        <v>1027</v>
      </c>
      <c r="E35" s="28" t="s">
        <v>23</v>
      </c>
      <c r="F35" s="14" t="n">
        <v>2630</v>
      </c>
      <c r="G35" s="29" t="s">
        <v>95</v>
      </c>
      <c r="H35" s="29" t="n">
        <v>1</v>
      </c>
      <c r="I35" s="29" t="s">
        <v>1028</v>
      </c>
      <c r="J35" s="29" t="s">
        <v>1029</v>
      </c>
      <c r="K35" s="28"/>
      <c r="L35" s="29" t="n">
        <v>8</v>
      </c>
      <c r="M35" s="29" t="n">
        <v>0.052</v>
      </c>
    </row>
    <row r="36" customFormat="false" ht="15" hidden="false" customHeight="true" outlineLevel="0" collapsed="false">
      <c r="A36" s="33" t="s">
        <v>1030</v>
      </c>
      <c r="B36" s="14" t="s">
        <v>21</v>
      </c>
      <c r="C36" s="14"/>
      <c r="D36" s="94" t="s">
        <v>1027</v>
      </c>
      <c r="E36" s="28" t="s">
        <v>23</v>
      </c>
      <c r="F36" s="14" t="n">
        <v>1940</v>
      </c>
      <c r="G36" s="29" t="s">
        <v>95</v>
      </c>
      <c r="H36" s="29" t="n">
        <v>1</v>
      </c>
      <c r="I36" s="29" t="s">
        <v>1031</v>
      </c>
      <c r="J36" s="29" t="s">
        <v>1032</v>
      </c>
      <c r="K36" s="28"/>
      <c r="L36" s="29" t="n">
        <v>7.15</v>
      </c>
      <c r="M36" s="29" t="n">
        <v>0.03</v>
      </c>
    </row>
    <row r="37" customFormat="false" ht="15" hidden="false" customHeight="true" outlineLevel="0" collapsed="false">
      <c r="A37" s="33" t="s">
        <v>1033</v>
      </c>
      <c r="B37" s="14" t="s">
        <v>32</v>
      </c>
      <c r="C37" s="14" t="n">
        <v>100</v>
      </c>
      <c r="D37" s="94" t="s">
        <v>1034</v>
      </c>
      <c r="E37" s="28" t="s">
        <v>23</v>
      </c>
      <c r="F37" s="14" t="n">
        <v>1550</v>
      </c>
      <c r="G37" s="29" t="s">
        <v>95</v>
      </c>
      <c r="H37" s="29" t="n">
        <v>1</v>
      </c>
      <c r="I37" s="29" t="s">
        <v>1035</v>
      </c>
      <c r="J37" s="29" t="s">
        <v>1036</v>
      </c>
      <c r="K37" s="28"/>
      <c r="L37" s="29" t="n">
        <v>7.19</v>
      </c>
      <c r="M37" s="29" t="n">
        <v>0.004</v>
      </c>
    </row>
    <row r="38" customFormat="false" ht="51" hidden="false" customHeight="true" outlineLevel="0" collapsed="false">
      <c r="A38" s="153" t="s">
        <v>1037</v>
      </c>
      <c r="B38" s="58" t="s">
        <v>481</v>
      </c>
      <c r="C38" s="58"/>
      <c r="D38" s="91" t="s">
        <v>1038</v>
      </c>
      <c r="E38" s="28" t="s">
        <v>23</v>
      </c>
      <c r="F38" s="14" t="n">
        <v>16440</v>
      </c>
      <c r="G38" s="29" t="s">
        <v>24</v>
      </c>
      <c r="H38" s="29"/>
      <c r="I38" s="28" t="s">
        <v>1039</v>
      </c>
      <c r="J38" s="28"/>
      <c r="K38" s="28"/>
      <c r="L38" s="66" t="n">
        <v>120</v>
      </c>
      <c r="M38" s="29"/>
      <c r="N38" s="90"/>
    </row>
    <row r="39" customFormat="false" ht="13.5" hidden="false" customHeight="true" outlineLevel="0" collapsed="false">
      <c r="A39" s="54" t="s">
        <v>1040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2.75" hidden="false" customHeight="true" outlineLevel="0" collapsed="false">
      <c r="A40" s="33" t="s">
        <v>1041</v>
      </c>
      <c r="B40" s="14" t="s">
        <v>21</v>
      </c>
      <c r="C40" s="14"/>
      <c r="D40" s="28" t="s">
        <v>1042</v>
      </c>
      <c r="E40" s="28" t="s">
        <v>23</v>
      </c>
      <c r="F40" s="40" t="n">
        <v>12560</v>
      </c>
      <c r="G40" s="29" t="s">
        <v>644</v>
      </c>
      <c r="H40" s="29" t="n">
        <v>3</v>
      </c>
      <c r="I40" s="28" t="s">
        <v>1043</v>
      </c>
      <c r="J40" s="28" t="s">
        <v>1044</v>
      </c>
      <c r="K40" s="28" t="s">
        <v>1045</v>
      </c>
      <c r="L40" s="66" t="n">
        <v>58</v>
      </c>
      <c r="M40" s="29" t="n">
        <v>0.11</v>
      </c>
      <c r="N40" s="90"/>
    </row>
    <row r="41" customFormat="false" ht="14.25" hidden="false" customHeight="true" outlineLevel="0" collapsed="false">
      <c r="A41" s="33"/>
      <c r="B41" s="14"/>
      <c r="C41" s="14"/>
      <c r="D41" s="14"/>
      <c r="E41" s="14"/>
      <c r="F41" s="40"/>
      <c r="G41" s="29"/>
      <c r="H41" s="29"/>
      <c r="I41" s="28"/>
      <c r="J41" s="28"/>
      <c r="K41" s="28" t="s">
        <v>1046</v>
      </c>
      <c r="L41" s="66"/>
      <c r="M41" s="29"/>
    </row>
    <row r="42" customFormat="false" ht="25.5" hidden="false" customHeight="false" outlineLevel="0" collapsed="false">
      <c r="A42" s="20" t="s">
        <v>1047</v>
      </c>
      <c r="B42" s="14" t="s">
        <v>21</v>
      </c>
      <c r="C42" s="14"/>
      <c r="D42" s="55" t="s">
        <v>1048</v>
      </c>
      <c r="E42" s="28" t="s">
        <v>23</v>
      </c>
      <c r="F42" s="154" t="n">
        <v>7920</v>
      </c>
      <c r="G42" s="72" t="s">
        <v>644</v>
      </c>
      <c r="H42" s="29" t="n">
        <v>2</v>
      </c>
      <c r="I42" s="28" t="s">
        <v>1043</v>
      </c>
      <c r="J42" s="28" t="s">
        <v>1049</v>
      </c>
      <c r="K42" s="28" t="s">
        <v>1050</v>
      </c>
      <c r="L42" s="66" t="n">
        <v>35</v>
      </c>
      <c r="M42" s="29" t="n">
        <v>0.06</v>
      </c>
      <c r="N42" s="90"/>
    </row>
    <row r="43" customFormat="false" ht="25.5" hidden="false" customHeight="false" outlineLevel="0" collapsed="false">
      <c r="A43" s="20" t="s">
        <v>1051</v>
      </c>
      <c r="B43" s="14" t="s">
        <v>21</v>
      </c>
      <c r="C43" s="14"/>
      <c r="D43" s="55" t="s">
        <v>1052</v>
      </c>
      <c r="E43" s="28" t="s">
        <v>23</v>
      </c>
      <c r="F43" s="154" t="n">
        <v>11720</v>
      </c>
      <c r="G43" s="72" t="s">
        <v>644</v>
      </c>
      <c r="H43" s="29" t="n">
        <v>3</v>
      </c>
      <c r="I43" s="28"/>
      <c r="J43" s="28"/>
      <c r="K43" s="28"/>
      <c r="L43" s="66" t="n">
        <v>50</v>
      </c>
      <c r="M43" s="29"/>
      <c r="N43" s="90"/>
    </row>
    <row r="44" customFormat="false" ht="38.25" hidden="false" customHeight="false" outlineLevel="0" collapsed="false">
      <c r="A44" s="20" t="s">
        <v>1053</v>
      </c>
      <c r="B44" s="14" t="s">
        <v>21</v>
      </c>
      <c r="C44" s="14"/>
      <c r="D44" s="55" t="s">
        <v>1054</v>
      </c>
      <c r="E44" s="28" t="s">
        <v>23</v>
      </c>
      <c r="F44" s="154" t="n">
        <v>7260</v>
      </c>
      <c r="G44" s="72" t="s">
        <v>644</v>
      </c>
      <c r="H44" s="29" t="n">
        <v>3</v>
      </c>
      <c r="I44" s="28"/>
      <c r="J44" s="28"/>
      <c r="K44" s="28"/>
      <c r="L44" s="66" t="n">
        <v>28.74</v>
      </c>
      <c r="M44" s="29"/>
      <c r="N44" s="90"/>
    </row>
    <row r="45" customFormat="false" ht="25.5" hidden="false" customHeight="false" outlineLevel="0" collapsed="false">
      <c r="A45" s="20" t="s">
        <v>1055</v>
      </c>
      <c r="B45" s="14" t="s">
        <v>21</v>
      </c>
      <c r="C45" s="14"/>
      <c r="D45" s="55" t="s">
        <v>1056</v>
      </c>
      <c r="E45" s="28" t="s">
        <v>23</v>
      </c>
      <c r="F45" s="154" t="n">
        <v>1240</v>
      </c>
      <c r="G45" s="72" t="s">
        <v>1057</v>
      </c>
      <c r="H45" s="29" t="n">
        <v>1</v>
      </c>
      <c r="I45" s="28" t="s">
        <v>1058</v>
      </c>
      <c r="J45" s="28" t="s">
        <v>1059</v>
      </c>
      <c r="K45" s="28"/>
      <c r="L45" s="66" t="n">
        <v>2.1</v>
      </c>
      <c r="M45" s="29" t="n">
        <v>0.06</v>
      </c>
      <c r="N45" s="90"/>
    </row>
    <row r="46" customFormat="false" ht="13.5" hidden="false" customHeight="true" outlineLevel="0" collapsed="false">
      <c r="A46" s="54" t="s">
        <v>106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2.75" hidden="false" customHeight="false" outlineLevel="0" collapsed="false">
      <c r="A47" s="106" t="s">
        <v>1061</v>
      </c>
      <c r="B47" s="14" t="s">
        <v>32</v>
      </c>
      <c r="C47" s="14"/>
      <c r="D47" s="91" t="s">
        <v>1062</v>
      </c>
      <c r="E47" s="29" t="s">
        <v>23</v>
      </c>
      <c r="F47" s="17" t="n">
        <v>770</v>
      </c>
      <c r="G47" s="29" t="s">
        <v>24</v>
      </c>
      <c r="H47" s="29" t="n">
        <v>1</v>
      </c>
      <c r="I47" s="29" t="s">
        <v>1063</v>
      </c>
      <c r="J47" s="29" t="s">
        <v>1064</v>
      </c>
      <c r="K47" s="28"/>
      <c r="L47" s="66" t="n">
        <v>5.2</v>
      </c>
      <c r="M47" s="29" t="n">
        <v>0.01</v>
      </c>
      <c r="N47" s="90"/>
    </row>
    <row r="48" customFormat="false" ht="27" hidden="false" customHeight="true" outlineLevel="0" collapsed="false">
      <c r="A48" s="20" t="s">
        <v>1065</v>
      </c>
      <c r="B48" s="14" t="s">
        <v>1066</v>
      </c>
      <c r="C48" s="14" t="s">
        <v>1067</v>
      </c>
      <c r="D48" s="55" t="s">
        <v>1068</v>
      </c>
      <c r="E48" s="28" t="s">
        <v>23</v>
      </c>
      <c r="F48" s="17" t="n">
        <v>1780</v>
      </c>
      <c r="G48" s="29" t="s">
        <v>24</v>
      </c>
      <c r="H48" s="29" t="n">
        <v>1</v>
      </c>
      <c r="I48" s="29" t="s">
        <v>1069</v>
      </c>
      <c r="J48" s="28" t="s">
        <v>1070</v>
      </c>
      <c r="K48" s="28"/>
      <c r="L48" s="66" t="n">
        <v>7.94</v>
      </c>
      <c r="M48" s="29" t="n">
        <v>0.02</v>
      </c>
      <c r="N48" s="90"/>
    </row>
    <row r="49" customFormat="false" ht="12.75" hidden="false" customHeight="false" outlineLevel="0" collapsed="false">
      <c r="A49" s="20" t="s">
        <v>1071</v>
      </c>
      <c r="B49" s="14" t="s">
        <v>32</v>
      </c>
      <c r="C49" s="14"/>
      <c r="D49" s="55" t="s">
        <v>1072</v>
      </c>
      <c r="E49" s="28" t="s">
        <v>23</v>
      </c>
      <c r="F49" s="17" t="n">
        <v>540</v>
      </c>
      <c r="G49" s="29" t="s">
        <v>644</v>
      </c>
      <c r="H49" s="29" t="n">
        <v>1</v>
      </c>
      <c r="I49" s="29" t="s">
        <v>1073</v>
      </c>
      <c r="J49" s="28" t="s">
        <v>1074</v>
      </c>
      <c r="K49" s="28"/>
      <c r="L49" s="66" t="n">
        <v>2</v>
      </c>
      <c r="M49" s="29" t="n">
        <v>0.008</v>
      </c>
      <c r="N49" s="90"/>
    </row>
    <row r="50" customFormat="false" ht="38.25" hidden="false" customHeight="false" outlineLevel="0" collapsed="false">
      <c r="A50" s="20" t="s">
        <v>1075</v>
      </c>
      <c r="B50" s="14" t="s">
        <v>32</v>
      </c>
      <c r="C50" s="14" t="n">
        <v>20</v>
      </c>
      <c r="D50" s="55" t="s">
        <v>1076</v>
      </c>
      <c r="E50" s="28" t="s">
        <v>23</v>
      </c>
      <c r="F50" s="17" t="n">
        <v>1010</v>
      </c>
      <c r="G50" s="29" t="s">
        <v>24</v>
      </c>
      <c r="H50" s="29" t="n">
        <v>1</v>
      </c>
      <c r="I50" s="28" t="s">
        <v>1077</v>
      </c>
      <c r="J50" s="88"/>
      <c r="K50" s="28"/>
      <c r="L50" s="66" t="n">
        <v>4.9</v>
      </c>
      <c r="M50" s="29"/>
      <c r="N50" s="90"/>
    </row>
    <row r="51" s="12" customFormat="true" ht="12.75" hidden="false" customHeight="true" outlineLevel="0" collapsed="false">
      <c r="A51" s="155" t="s">
        <v>1078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</row>
    <row r="52" customFormat="false" ht="15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</row>
    <row r="53" customFormat="false" ht="12.75" hidden="false" customHeight="true" outlineLevel="0" collapsed="false">
      <c r="A53" s="139" t="s">
        <v>173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</row>
    <row r="54" customFormat="false" ht="12.75" hidden="false" customHeight="false" outlineLevel="0" collapsed="false">
      <c r="B54" s="157"/>
      <c r="C54" s="157"/>
    </row>
    <row r="55" customFormat="false" ht="12.75" hidden="false" customHeight="false" outlineLevel="0" collapsed="false">
      <c r="B55" s="157"/>
      <c r="C55" s="157"/>
    </row>
    <row r="56" customFormat="false" ht="12.75" hidden="false" customHeight="false" outlineLevel="0" collapsed="false">
      <c r="B56" s="157"/>
      <c r="C56" s="157"/>
    </row>
    <row r="57" customFormat="false" ht="12.75" hidden="false" customHeight="false" outlineLevel="0" collapsed="false">
      <c r="B57" s="157"/>
      <c r="C57" s="157"/>
    </row>
    <row r="58" customFormat="false" ht="12.75" hidden="false" customHeight="false" outlineLevel="0" collapsed="false">
      <c r="B58" s="157"/>
      <c r="C58" s="157"/>
    </row>
    <row r="59" customFormat="false" ht="12.75" hidden="false" customHeight="false" outlineLevel="0" collapsed="false">
      <c r="B59" s="157"/>
      <c r="C59" s="157"/>
    </row>
    <row r="60" customFormat="false" ht="12.75" hidden="false" customHeight="false" outlineLevel="0" collapsed="false">
      <c r="B60" s="78"/>
      <c r="C60" s="78"/>
    </row>
    <row r="61" customFormat="false" ht="12.75" hidden="false" customHeight="false" outlineLevel="0" collapsed="false">
      <c r="B61" s="157"/>
      <c r="C61" s="157"/>
    </row>
    <row r="62" customFormat="false" ht="12.75" hidden="false" customHeight="false" outlineLevel="0" collapsed="false">
      <c r="B62" s="157"/>
      <c r="C62" s="157"/>
    </row>
    <row r="63" customFormat="false" ht="12.75" hidden="false" customHeight="false" outlineLevel="0" collapsed="false">
      <c r="B63" s="157"/>
      <c r="C63" s="157"/>
    </row>
    <row r="64" customFormat="false" ht="12.75" hidden="false" customHeight="false" outlineLevel="0" collapsed="false">
      <c r="B64" s="157"/>
      <c r="C64" s="157"/>
    </row>
    <row r="65" customFormat="false" ht="12.75" hidden="false" customHeight="false" outlineLevel="0" collapsed="false">
      <c r="B65" s="157"/>
      <c r="C65" s="157"/>
    </row>
    <row r="66" customFormat="false" ht="12.75" hidden="false" customHeight="false" outlineLevel="0" collapsed="false">
      <c r="B66" s="157"/>
      <c r="C66" s="157"/>
    </row>
    <row r="67" customFormat="false" ht="12.75" hidden="false" customHeight="false" outlineLevel="0" collapsed="false">
      <c r="B67" s="157"/>
      <c r="C67" s="157"/>
    </row>
    <row r="68" customFormat="false" ht="12.75" hidden="false" customHeight="false" outlineLevel="0" collapsed="false">
      <c r="B68" s="157"/>
      <c r="C68" s="157"/>
    </row>
    <row r="69" customFormat="false" ht="12.75" hidden="false" customHeight="false" outlineLevel="0" collapsed="false">
      <c r="B69" s="157"/>
      <c r="C69" s="157"/>
    </row>
    <row r="70" customFormat="false" ht="12.75" hidden="false" customHeight="false" outlineLevel="0" collapsed="false">
      <c r="B70" s="157"/>
      <c r="C70" s="157"/>
    </row>
    <row r="71" customFormat="false" ht="12.75" hidden="false" customHeight="false" outlineLevel="0" collapsed="false">
      <c r="B71" s="157"/>
      <c r="C71" s="157"/>
    </row>
    <row r="72" customFormat="false" ht="12.75" hidden="false" customHeight="false" outlineLevel="0" collapsed="false">
      <c r="B72" s="157"/>
      <c r="C72" s="157"/>
    </row>
    <row r="73" customFormat="false" ht="12.75" hidden="false" customHeight="false" outlineLevel="0" collapsed="false">
      <c r="B73" s="157"/>
      <c r="C73" s="157"/>
    </row>
    <row r="74" customFormat="false" ht="12.75" hidden="false" customHeight="false" outlineLevel="0" collapsed="false">
      <c r="B74" s="157"/>
      <c r="C74" s="157"/>
    </row>
    <row r="75" customFormat="false" ht="12.75" hidden="false" customHeight="false" outlineLevel="0" collapsed="false">
      <c r="B75" s="157"/>
      <c r="C75" s="157"/>
    </row>
    <row r="76" customFormat="false" ht="12.75" hidden="false" customHeight="false" outlineLevel="0" collapsed="false">
      <c r="B76" s="77"/>
      <c r="C76" s="77"/>
    </row>
    <row r="77" customFormat="false" ht="12.75" hidden="false" customHeight="false" outlineLevel="0" collapsed="false">
      <c r="B77" s="78"/>
      <c r="C77" s="78"/>
    </row>
    <row r="78" customFormat="false" ht="12.75" hidden="false" customHeight="false" outlineLevel="0" collapsed="false">
      <c r="B78" s="77"/>
      <c r="C78" s="77"/>
    </row>
    <row r="79" customFormat="false" ht="12.75" hidden="false" customHeight="false" outlineLevel="0" collapsed="false">
      <c r="B79" s="77"/>
      <c r="C79" s="77"/>
    </row>
    <row r="80" customFormat="false" ht="12.75" hidden="false" customHeight="false" outlineLevel="0" collapsed="false">
      <c r="B80" s="77"/>
      <c r="C80" s="77"/>
    </row>
    <row r="81" customFormat="false" ht="12.75" hidden="false" customHeight="false" outlineLevel="0" collapsed="false">
      <c r="B81" s="77"/>
      <c r="C81" s="77"/>
    </row>
    <row r="82" customFormat="false" ht="12.75" hidden="false" customHeight="false" outlineLevel="0" collapsed="false">
      <c r="B82" s="78"/>
      <c r="C82" s="78"/>
    </row>
    <row r="83" customFormat="false" ht="12.75" hidden="false" customHeight="false" outlineLevel="0" collapsed="false">
      <c r="B83" s="77"/>
      <c r="C83" s="77"/>
    </row>
    <row r="84" customFormat="false" ht="12.75" hidden="false" customHeight="false" outlineLevel="0" collapsed="false">
      <c r="B84" s="77"/>
      <c r="C84" s="77"/>
    </row>
    <row r="85" customFormat="false" ht="12.75" hidden="false" customHeight="false" outlineLevel="0" collapsed="false">
      <c r="B85" s="77"/>
      <c r="C85" s="77"/>
    </row>
    <row r="86" customFormat="false" ht="12.75" hidden="false" customHeight="false" outlineLevel="0" collapsed="false">
      <c r="B86" s="79"/>
      <c r="C86" s="79"/>
    </row>
    <row r="90" customFormat="false" ht="12.75" hidden="false" customHeight="false" outlineLevel="0" collapsed="false">
      <c r="B90" s="79"/>
      <c r="C90" s="79"/>
    </row>
    <row r="91" customFormat="false" ht="12.75" hidden="false" customHeight="false" outlineLevel="0" collapsed="false">
      <c r="B91" s="79"/>
      <c r="C91" s="79"/>
    </row>
    <row r="97" customFormat="false" ht="12.75" hidden="false" customHeight="false" outlineLevel="0" collapsed="false">
      <c r="B97" s="79"/>
      <c r="C97" s="79"/>
    </row>
    <row r="98" customFormat="false" ht="12.75" hidden="false" customHeight="false" outlineLevel="0" collapsed="false">
      <c r="B98" s="79"/>
      <c r="C98" s="79"/>
    </row>
    <row r="99" customFormat="false" ht="12.75" hidden="false" customHeight="false" outlineLevel="0" collapsed="false">
      <c r="B99" s="79"/>
      <c r="C99" s="79"/>
    </row>
    <row r="100" customFormat="false" ht="12.75" hidden="false" customHeight="false" outlineLevel="0" collapsed="false">
      <c r="B100" s="79"/>
      <c r="C100" s="79"/>
    </row>
    <row r="101" customFormat="false" ht="12.75" hidden="false" customHeight="false" outlineLevel="0" collapsed="false">
      <c r="B101" s="79"/>
      <c r="C101" s="79"/>
    </row>
    <row r="102" customFormat="false" ht="12.75" hidden="false" customHeight="false" outlineLevel="0" collapsed="false">
      <c r="B102" s="79"/>
      <c r="C102" s="79"/>
    </row>
    <row r="103" customFormat="false" ht="12.75" hidden="false" customHeight="false" outlineLevel="0" collapsed="false">
      <c r="B103" s="79"/>
      <c r="C103" s="79"/>
    </row>
    <row r="104" customFormat="false" ht="12.75" hidden="false" customHeight="false" outlineLevel="0" collapsed="false">
      <c r="B104" s="79"/>
      <c r="C104" s="79"/>
    </row>
    <row r="105" customFormat="false" ht="12.75" hidden="false" customHeight="false" outlineLevel="0" collapsed="false">
      <c r="B105" s="79"/>
      <c r="C105" s="79"/>
    </row>
    <row r="106" customFormat="false" ht="12.75" hidden="false" customHeight="false" outlineLevel="0" collapsed="false">
      <c r="B106" s="79"/>
      <c r="C106" s="79"/>
    </row>
    <row r="107" customFormat="false" ht="12.75" hidden="false" customHeight="false" outlineLevel="0" collapsed="false">
      <c r="B107" s="79"/>
      <c r="C107" s="79"/>
    </row>
    <row r="130" customFormat="false" ht="12.75" hidden="false" customHeight="false" outlineLevel="0" collapsed="false">
      <c r="B130" s="79"/>
      <c r="C130" s="79"/>
    </row>
    <row r="131" customFormat="false" ht="12.75" hidden="false" customHeight="false" outlineLevel="0" collapsed="false">
      <c r="B131" s="79"/>
      <c r="C131" s="79"/>
    </row>
    <row r="138" customFormat="false" ht="12.75" hidden="false" customHeight="false" outlineLevel="0" collapsed="false">
      <c r="B138" s="79"/>
      <c r="C138" s="79"/>
    </row>
  </sheetData>
  <mergeCells count="40">
    <mergeCell ref="A1:A3"/>
    <mergeCell ref="B1:M1"/>
    <mergeCell ref="B3:C3"/>
    <mergeCell ref="D3:I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6:M6"/>
    <mergeCell ref="A16:M16"/>
    <mergeCell ref="A20:M20"/>
    <mergeCell ref="A26:M26"/>
    <mergeCell ref="A34:M34"/>
    <mergeCell ref="B38:C38"/>
    <mergeCell ref="A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A46:M46"/>
    <mergeCell ref="A51:M51"/>
    <mergeCell ref="A52:M52"/>
    <mergeCell ref="A53:M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87" zoomScalePageLayoutView="85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27.42"/>
    <col collapsed="false" customWidth="true" hidden="false" outlineLevel="0" max="6" min="6" style="1" width="9.14"/>
    <col collapsed="false" customWidth="true" hidden="false" outlineLevel="0" max="7" min="7" style="0" width="13.85"/>
    <col collapsed="false" customWidth="true" hidden="false" outlineLevel="0" max="8" min="8" style="0" width="7.7"/>
    <col collapsed="false" customWidth="true" hidden="false" outlineLevel="0" max="9" min="9" style="0" width="13.14"/>
    <col collapsed="false" customWidth="true" hidden="false" outlineLevel="0" max="10" min="10" style="0" width="17.42"/>
    <col collapsed="false" customWidth="true" hidden="false" outlineLevel="0" max="11" min="11" style="0" width="15.28"/>
  </cols>
  <sheetData>
    <row r="1" s="1" customFormat="true" ht="12.75" hidden="false" customHeight="false" outlineLevel="0" collapsed="false">
      <c r="A1" s="82"/>
      <c r="B1" s="140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23"/>
    </row>
    <row r="2" s="1" customFormat="true" ht="12.75" hidden="false" customHeight="false" outlineLevel="0" collapsed="false">
      <c r="A2" s="82"/>
      <c r="B2" s="122"/>
      <c r="C2" s="122"/>
      <c r="D2" s="123"/>
      <c r="E2" s="141"/>
      <c r="F2" s="141"/>
      <c r="G2" s="141"/>
      <c r="H2" s="141"/>
      <c r="I2" s="141"/>
      <c r="J2" s="141"/>
      <c r="K2" s="141"/>
      <c r="L2" s="141"/>
      <c r="M2" s="141"/>
      <c r="N2" s="99"/>
    </row>
    <row r="3" s="1" customFormat="true" ht="21.75" hidden="false" customHeight="true" outlineLevel="0" collapsed="false">
      <c r="A3" s="82"/>
      <c r="B3" s="82" t="s">
        <v>174</v>
      </c>
      <c r="C3" s="82"/>
      <c r="D3" s="126" t="s">
        <v>1079</v>
      </c>
      <c r="E3" s="126"/>
      <c r="F3" s="126"/>
      <c r="G3" s="126"/>
      <c r="H3" s="126"/>
      <c r="I3" s="126"/>
      <c r="J3" s="7" t="s">
        <v>176</v>
      </c>
      <c r="K3" s="7"/>
      <c r="L3" s="7"/>
      <c r="M3" s="7"/>
      <c r="N3" s="140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77</v>
      </c>
      <c r="K4" s="14"/>
      <c r="L4" s="14" t="s">
        <v>15</v>
      </c>
      <c r="M4" s="14" t="s">
        <v>16</v>
      </c>
    </row>
    <row r="5" s="1" customFormat="true" ht="33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 t="s">
        <v>17</v>
      </c>
      <c r="K5" s="14" t="s">
        <v>951</v>
      </c>
      <c r="L5" s="14"/>
      <c r="M5" s="14"/>
    </row>
    <row r="6" s="1" customFormat="true" ht="13.5" hidden="false" customHeight="true" outlineLevel="0" collapsed="false">
      <c r="A6" s="54" t="s">
        <v>108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s="1" customFormat="true" ht="12.75" hidden="false" customHeight="false" outlineLevel="0" collapsed="false">
      <c r="A7" s="142" t="s">
        <v>1081</v>
      </c>
      <c r="B7" s="14" t="s">
        <v>32</v>
      </c>
      <c r="C7" s="14" t="n">
        <v>50</v>
      </c>
      <c r="D7" s="143" t="s">
        <v>1082</v>
      </c>
      <c r="E7" s="144" t="s">
        <v>23</v>
      </c>
      <c r="F7" s="17" t="n">
        <v>110</v>
      </c>
      <c r="G7" s="29" t="s">
        <v>644</v>
      </c>
      <c r="H7" s="144" t="n">
        <v>1</v>
      </c>
      <c r="I7" s="144" t="s">
        <v>1083</v>
      </c>
      <c r="J7" s="144"/>
      <c r="K7" s="146"/>
      <c r="L7" s="147" t="n">
        <v>0.365</v>
      </c>
      <c r="M7" s="146"/>
      <c r="N7" s="90"/>
    </row>
    <row r="8" s="1" customFormat="true" ht="12.75" hidden="false" customHeight="false" outlineLevel="0" collapsed="false">
      <c r="A8" s="142" t="s">
        <v>1084</v>
      </c>
      <c r="B8" s="14" t="s">
        <v>32</v>
      </c>
      <c r="C8" s="14" t="n">
        <v>50</v>
      </c>
      <c r="D8" s="143" t="s">
        <v>1082</v>
      </c>
      <c r="E8" s="144" t="s">
        <v>23</v>
      </c>
      <c r="F8" s="17" t="n">
        <v>140</v>
      </c>
      <c r="G8" s="29" t="s">
        <v>644</v>
      </c>
      <c r="H8" s="29" t="n">
        <v>1</v>
      </c>
      <c r="I8" s="144" t="s">
        <v>1085</v>
      </c>
      <c r="J8" s="144"/>
      <c r="K8" s="28"/>
      <c r="L8" s="66" t="n">
        <v>0.55</v>
      </c>
      <c r="M8" s="29"/>
      <c r="N8" s="90"/>
    </row>
    <row r="9" s="1" customFormat="true" ht="12.75" hidden="false" customHeight="false" outlineLevel="0" collapsed="false">
      <c r="A9" s="142" t="s">
        <v>1086</v>
      </c>
      <c r="B9" s="14" t="s">
        <v>32</v>
      </c>
      <c r="C9" s="14" t="n">
        <v>50</v>
      </c>
      <c r="D9" s="143" t="s">
        <v>1082</v>
      </c>
      <c r="E9" s="144" t="s">
        <v>23</v>
      </c>
      <c r="F9" s="17" t="n">
        <v>220</v>
      </c>
      <c r="G9" s="29" t="s">
        <v>644</v>
      </c>
      <c r="H9" s="29" t="n">
        <v>1</v>
      </c>
      <c r="I9" s="144" t="s">
        <v>1087</v>
      </c>
      <c r="J9" s="144"/>
      <c r="K9" s="28"/>
      <c r="L9" s="66" t="n">
        <v>0.74</v>
      </c>
      <c r="M9" s="29"/>
    </row>
    <row r="10" s="1" customFormat="true" ht="13.5" hidden="false" customHeight="true" outlineLevel="0" collapsed="false">
      <c r="A10" s="54" t="s">
        <v>108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s="1" customFormat="true" ht="25.5" hidden="false" customHeight="true" outlineLevel="0" collapsed="false">
      <c r="A11" s="158" t="s">
        <v>1089</v>
      </c>
      <c r="B11" s="14" t="s">
        <v>32</v>
      </c>
      <c r="C11" s="14" t="n">
        <v>50</v>
      </c>
      <c r="D11" s="159" t="s">
        <v>1090</v>
      </c>
      <c r="E11" s="29" t="s">
        <v>23</v>
      </c>
      <c r="F11" s="17" t="n">
        <v>230</v>
      </c>
      <c r="G11" s="29" t="s">
        <v>644</v>
      </c>
      <c r="H11" s="29" t="n">
        <v>1</v>
      </c>
      <c r="I11" s="29" t="s">
        <v>1091</v>
      </c>
      <c r="J11" s="29"/>
      <c r="K11" s="28"/>
      <c r="L11" s="66" t="n">
        <v>0.42</v>
      </c>
      <c r="M11" s="29"/>
    </row>
    <row r="12" s="1" customFormat="true" ht="25.5" hidden="false" customHeight="true" outlineLevel="0" collapsed="false">
      <c r="A12" s="158" t="s">
        <v>1092</v>
      </c>
      <c r="B12" s="14" t="s">
        <v>32</v>
      </c>
      <c r="C12" s="14" t="n">
        <v>50</v>
      </c>
      <c r="D12" s="159" t="s">
        <v>1093</v>
      </c>
      <c r="E12" s="29" t="s">
        <v>23</v>
      </c>
      <c r="F12" s="17" t="n">
        <v>230</v>
      </c>
      <c r="G12" s="29" t="s">
        <v>644</v>
      </c>
      <c r="H12" s="29" t="n">
        <v>1</v>
      </c>
      <c r="I12" s="29" t="s">
        <v>1091</v>
      </c>
      <c r="J12" s="29"/>
      <c r="K12" s="28"/>
      <c r="L12" s="29" t="n">
        <v>0.42</v>
      </c>
      <c r="M12" s="29"/>
    </row>
    <row r="13" s="1" customFormat="true" ht="27" hidden="false" customHeight="true" outlineLevel="0" collapsed="false">
      <c r="A13" s="158" t="s">
        <v>1094</v>
      </c>
      <c r="B13" s="14" t="s">
        <v>32</v>
      </c>
      <c r="C13" s="14" t="n">
        <v>50</v>
      </c>
      <c r="D13" s="159" t="s">
        <v>1090</v>
      </c>
      <c r="E13" s="29" t="s">
        <v>23</v>
      </c>
      <c r="F13" s="17" t="n">
        <v>310</v>
      </c>
      <c r="G13" s="29" t="s">
        <v>644</v>
      </c>
      <c r="H13" s="29" t="n">
        <v>1</v>
      </c>
      <c r="I13" s="29" t="s">
        <v>1095</v>
      </c>
      <c r="J13" s="29"/>
      <c r="K13" s="28"/>
      <c r="L13" s="29" t="n">
        <v>0.55</v>
      </c>
      <c r="M13" s="29"/>
    </row>
    <row r="14" s="1" customFormat="true" ht="27.75" hidden="false" customHeight="true" outlineLevel="0" collapsed="false">
      <c r="A14" s="69" t="s">
        <v>1096</v>
      </c>
      <c r="B14" s="14" t="s">
        <v>32</v>
      </c>
      <c r="C14" s="14" t="n">
        <v>50</v>
      </c>
      <c r="D14" s="159" t="s">
        <v>1093</v>
      </c>
      <c r="E14" s="29" t="s">
        <v>23</v>
      </c>
      <c r="F14" s="17" t="n">
        <v>310</v>
      </c>
      <c r="G14" s="29" t="s">
        <v>644</v>
      </c>
      <c r="H14" s="29" t="n">
        <v>1</v>
      </c>
      <c r="I14" s="29" t="s">
        <v>1095</v>
      </c>
      <c r="J14" s="29"/>
      <c r="K14" s="28"/>
      <c r="L14" s="66" t="n">
        <v>0.55</v>
      </c>
      <c r="M14" s="29"/>
    </row>
    <row r="15" s="1" customFormat="true" ht="13.5" hidden="false" customHeight="true" outlineLevel="0" collapsed="false">
      <c r="A15" s="54" t="s">
        <v>1097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s="1" customFormat="true" ht="15" hidden="false" customHeight="true" outlineLevel="0" collapsed="false">
      <c r="A16" s="160" t="s">
        <v>1098</v>
      </c>
      <c r="B16" s="14" t="s">
        <v>32</v>
      </c>
      <c r="C16" s="14" t="n">
        <v>50</v>
      </c>
      <c r="D16" s="94" t="s">
        <v>1099</v>
      </c>
      <c r="E16" s="29" t="s">
        <v>23</v>
      </c>
      <c r="F16" s="14" t="n">
        <v>220</v>
      </c>
      <c r="G16" s="29" t="s">
        <v>24</v>
      </c>
      <c r="H16" s="29" t="n">
        <v>1</v>
      </c>
      <c r="I16" s="29" t="s">
        <v>1100</v>
      </c>
      <c r="J16" s="29"/>
      <c r="K16" s="28"/>
      <c r="L16" s="29" t="n">
        <v>2.3</v>
      </c>
      <c r="M16" s="29"/>
    </row>
    <row r="17" s="1" customFormat="true" ht="15" hidden="false" customHeight="true" outlineLevel="0" collapsed="false">
      <c r="A17" s="148" t="s">
        <v>1101</v>
      </c>
      <c r="B17" s="14" t="s">
        <v>32</v>
      </c>
      <c r="C17" s="14" t="n">
        <v>50</v>
      </c>
      <c r="D17" s="94" t="s">
        <v>1099</v>
      </c>
      <c r="E17" s="29" t="s">
        <v>23</v>
      </c>
      <c r="F17" s="14" t="n">
        <v>390</v>
      </c>
      <c r="G17" s="29" t="s">
        <v>24</v>
      </c>
      <c r="H17" s="29" t="n">
        <v>1</v>
      </c>
      <c r="I17" s="29" t="s">
        <v>1102</v>
      </c>
      <c r="J17" s="29"/>
      <c r="K17" s="28"/>
      <c r="L17" s="29" t="n">
        <v>3.7</v>
      </c>
      <c r="M17" s="29"/>
    </row>
    <row r="18" s="1" customFormat="true" ht="12.75" hidden="false" customHeight="false" outlineLevel="0" collapsed="false">
      <c r="A18" s="148" t="s">
        <v>1103</v>
      </c>
      <c r="B18" s="14" t="s">
        <v>32</v>
      </c>
      <c r="C18" s="14" t="n">
        <v>50</v>
      </c>
      <c r="D18" s="91" t="s">
        <v>1104</v>
      </c>
      <c r="E18" s="29" t="s">
        <v>23</v>
      </c>
      <c r="F18" s="14" t="n">
        <v>390</v>
      </c>
      <c r="G18" s="29" t="s">
        <v>24</v>
      </c>
      <c r="H18" s="29" t="n">
        <v>1</v>
      </c>
      <c r="I18" s="29" t="s">
        <v>1105</v>
      </c>
      <c r="J18" s="29"/>
      <c r="K18" s="28"/>
      <c r="L18" s="66" t="n">
        <v>1.48</v>
      </c>
      <c r="M18" s="29"/>
    </row>
    <row r="19" s="1" customFormat="true" ht="15" hidden="false" customHeight="true" outlineLevel="0" collapsed="false">
      <c r="A19" s="148" t="s">
        <v>1106</v>
      </c>
      <c r="B19" s="14" t="s">
        <v>32</v>
      </c>
      <c r="C19" s="14" t="n">
        <v>50</v>
      </c>
      <c r="D19" s="91" t="s">
        <v>1104</v>
      </c>
      <c r="E19" s="29" t="s">
        <v>23</v>
      </c>
      <c r="F19" s="14" t="n">
        <v>450</v>
      </c>
      <c r="G19" s="29" t="s">
        <v>24</v>
      </c>
      <c r="H19" s="29" t="n">
        <v>1</v>
      </c>
      <c r="I19" s="29" t="s">
        <v>1107</v>
      </c>
      <c r="J19" s="29"/>
      <c r="K19" s="28"/>
      <c r="L19" s="29" t="n">
        <v>2.42</v>
      </c>
      <c r="M19" s="29"/>
    </row>
    <row r="20" s="1" customFormat="true" ht="15" hidden="false" customHeight="true" outlineLevel="0" collapsed="false">
      <c r="A20" s="148" t="s">
        <v>1108</v>
      </c>
      <c r="B20" s="14" t="s">
        <v>32</v>
      </c>
      <c r="C20" s="14" t="n">
        <v>50</v>
      </c>
      <c r="D20" s="91" t="s">
        <v>1104</v>
      </c>
      <c r="E20" s="29" t="s">
        <v>23</v>
      </c>
      <c r="F20" s="14" t="n">
        <v>400</v>
      </c>
      <c r="G20" s="29" t="s">
        <v>24</v>
      </c>
      <c r="H20" s="29" t="n">
        <v>1</v>
      </c>
      <c r="I20" s="29" t="s">
        <v>1109</v>
      </c>
      <c r="J20" s="29"/>
      <c r="K20" s="28"/>
      <c r="L20" s="29" t="n">
        <v>0.91</v>
      </c>
      <c r="M20" s="29"/>
    </row>
    <row r="21" s="1" customFormat="true" ht="12.75" hidden="false" customHeight="false" outlineLevel="0" collapsed="false">
      <c r="A21" s="148" t="s">
        <v>1110</v>
      </c>
      <c r="B21" s="14" t="s">
        <v>32</v>
      </c>
      <c r="C21" s="14" t="n">
        <v>50</v>
      </c>
      <c r="D21" s="91" t="s">
        <v>1104</v>
      </c>
      <c r="E21" s="29" t="s">
        <v>23</v>
      </c>
      <c r="F21" s="14" t="n">
        <v>580</v>
      </c>
      <c r="G21" s="29" t="s">
        <v>24</v>
      </c>
      <c r="H21" s="29" t="n">
        <v>1</v>
      </c>
      <c r="I21" s="29" t="s">
        <v>1111</v>
      </c>
      <c r="J21" s="29"/>
      <c r="K21" s="28"/>
      <c r="L21" s="66" t="n">
        <v>1.36</v>
      </c>
      <c r="M21" s="29"/>
    </row>
    <row r="22" s="1" customFormat="true" ht="15" hidden="false" customHeight="true" outlineLevel="0" collapsed="false">
      <c r="A22" s="148" t="s">
        <v>1112</v>
      </c>
      <c r="B22" s="14" t="s">
        <v>32</v>
      </c>
      <c r="C22" s="14" t="n">
        <v>50</v>
      </c>
      <c r="D22" s="91" t="s">
        <v>1104</v>
      </c>
      <c r="E22" s="29" t="s">
        <v>23</v>
      </c>
      <c r="F22" s="14" t="n">
        <v>370</v>
      </c>
      <c r="G22" s="29" t="s">
        <v>24</v>
      </c>
      <c r="H22" s="29" t="n">
        <v>1</v>
      </c>
      <c r="I22" s="29" t="s">
        <v>1113</v>
      </c>
      <c r="J22" s="29"/>
      <c r="K22" s="28"/>
      <c r="L22" s="29" t="n">
        <v>1.1</v>
      </c>
      <c r="M22" s="29"/>
    </row>
    <row r="23" s="1" customFormat="true" ht="12.75" hidden="false" customHeight="false" outlineLevel="0" collapsed="false">
      <c r="A23" s="148" t="s">
        <v>1114</v>
      </c>
      <c r="B23" s="14" t="s">
        <v>32</v>
      </c>
      <c r="C23" s="14" t="n">
        <v>50</v>
      </c>
      <c r="D23" s="91" t="s">
        <v>1104</v>
      </c>
      <c r="E23" s="29" t="s">
        <v>23</v>
      </c>
      <c r="F23" s="14" t="n">
        <v>510</v>
      </c>
      <c r="G23" s="29" t="s">
        <v>24</v>
      </c>
      <c r="H23" s="29" t="n">
        <v>1</v>
      </c>
      <c r="I23" s="29" t="s">
        <v>1115</v>
      </c>
      <c r="J23" s="29"/>
      <c r="K23" s="28"/>
      <c r="L23" s="66" t="n">
        <v>1.36</v>
      </c>
      <c r="M23" s="29"/>
    </row>
    <row r="24" customFormat="false" ht="12.75" hidden="false" customHeight="false" outlineLevel="0" collapsed="false">
      <c r="H24" s="124"/>
    </row>
    <row r="25" customFormat="false" ht="12.75" hidden="false" customHeight="false" outlineLevel="0" collapsed="false">
      <c r="H25" s="124"/>
    </row>
    <row r="26" customFormat="false" ht="12.75" hidden="false" customHeight="false" outlineLevel="0" collapsed="false">
      <c r="H26" s="161"/>
    </row>
  </sheetData>
  <mergeCells count="20">
    <mergeCell ref="A1:A3"/>
    <mergeCell ref="B1:M1"/>
    <mergeCell ref="B3:C3"/>
    <mergeCell ref="D3:I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6:M6"/>
    <mergeCell ref="A10:M10"/>
    <mergeCell ref="A15:M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9.56"/>
    <col collapsed="false" customWidth="true" hidden="false" outlineLevel="0" max="5" min="5" style="0" width="4.14"/>
    <col collapsed="false" customWidth="true" hidden="false" outlineLevel="0" max="6" min="6" style="1" width="8.41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18.14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3" min="12" style="0" width="8.41"/>
  </cols>
  <sheetData>
    <row r="1" customFormat="false" ht="12.75" hidden="false" customHeight="false" outlineLevel="0" collapsed="false">
      <c r="A1" s="162"/>
      <c r="B1" s="163" t="s">
        <v>0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</row>
    <row r="2" customFormat="false" ht="12.75" hidden="false" customHeight="false" outlineLevel="0" collapsed="false">
      <c r="A2" s="162"/>
      <c r="B2" s="164"/>
      <c r="C2" s="164"/>
      <c r="D2" s="164"/>
      <c r="E2" s="165"/>
      <c r="F2" s="141"/>
      <c r="G2" s="165"/>
      <c r="H2" s="165"/>
      <c r="I2" s="165"/>
      <c r="J2" s="165"/>
      <c r="K2" s="165"/>
      <c r="L2" s="165"/>
      <c r="M2" s="165"/>
      <c r="N2" s="166"/>
    </row>
    <row r="3" customFormat="false" ht="12.75" hidden="false" customHeight="false" outlineLevel="0" collapsed="false">
      <c r="A3" s="162"/>
      <c r="B3" s="5" t="s">
        <v>174</v>
      </c>
      <c r="C3" s="5"/>
      <c r="D3" s="2"/>
      <c r="E3" s="2"/>
      <c r="F3" s="167"/>
      <c r="G3" s="167"/>
      <c r="H3" s="167"/>
      <c r="I3" s="167"/>
      <c r="J3" s="7" t="s">
        <v>1116</v>
      </c>
      <c r="K3" s="7"/>
      <c r="L3" s="7"/>
      <c r="M3" s="7"/>
      <c r="N3" s="168"/>
      <c r="O3" s="168"/>
      <c r="P3" s="4"/>
    </row>
    <row r="4" customFormat="false" ht="36" hidden="false" customHeight="true" outlineLevel="0" collapsed="false">
      <c r="A4" s="10" t="s">
        <v>5</v>
      </c>
      <c r="B4" s="10" t="s">
        <v>1117</v>
      </c>
      <c r="C4" s="10" t="s">
        <v>855</v>
      </c>
      <c r="D4" s="10" t="s">
        <v>8</v>
      </c>
      <c r="E4" s="10" t="s">
        <v>9</v>
      </c>
      <c r="F4" s="8" t="s">
        <v>10</v>
      </c>
      <c r="G4" s="9" t="s">
        <v>11</v>
      </c>
      <c r="H4" s="9" t="s">
        <v>12</v>
      </c>
      <c r="I4" s="9" t="s">
        <v>13</v>
      </c>
      <c r="J4" s="9" t="s">
        <v>177</v>
      </c>
      <c r="K4" s="9"/>
      <c r="L4" s="9" t="s">
        <v>1118</v>
      </c>
      <c r="M4" s="9" t="s">
        <v>16</v>
      </c>
    </row>
    <row r="5" customFormat="false" ht="26.25" hidden="false" customHeight="true" outlineLevel="0" collapsed="false">
      <c r="A5" s="10"/>
      <c r="B5" s="10"/>
      <c r="C5" s="10"/>
      <c r="D5" s="10"/>
      <c r="E5" s="10"/>
      <c r="F5" s="8"/>
      <c r="G5" s="9"/>
      <c r="H5" s="9"/>
      <c r="I5" s="9"/>
      <c r="J5" s="9" t="s">
        <v>17</v>
      </c>
      <c r="K5" s="9" t="s">
        <v>951</v>
      </c>
      <c r="L5" s="9"/>
      <c r="M5" s="9"/>
    </row>
    <row r="6" customFormat="false" ht="13.5" hidden="false" customHeight="true" outlineLevel="0" collapsed="false">
      <c r="A6" s="54" t="s">
        <v>1119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s="19" customFormat="true" ht="20.25" hidden="false" customHeight="true" outlineLevel="0" collapsed="false">
      <c r="A7" s="142" t="s">
        <v>1120</v>
      </c>
      <c r="B7" s="14" t="s">
        <v>32</v>
      </c>
      <c r="C7" s="28" t="n">
        <v>50</v>
      </c>
      <c r="D7" s="94" t="s">
        <v>1121</v>
      </c>
      <c r="E7" s="28" t="s">
        <v>23</v>
      </c>
      <c r="F7" s="17" t="n">
        <v>3880</v>
      </c>
      <c r="G7" s="169" t="s">
        <v>24</v>
      </c>
      <c r="H7" s="18" t="n">
        <v>1</v>
      </c>
      <c r="I7" s="18" t="s">
        <v>1122</v>
      </c>
      <c r="J7" s="18" t="s">
        <v>1123</v>
      </c>
      <c r="K7" s="18"/>
      <c r="L7" s="170" t="n">
        <v>11</v>
      </c>
      <c r="M7" s="18" t="n">
        <v>0.03</v>
      </c>
      <c r="N7" s="90"/>
    </row>
    <row r="8" s="19" customFormat="true" ht="53.25" hidden="false" customHeight="true" outlineLevel="0" collapsed="false">
      <c r="A8" s="171" t="s">
        <v>1124</v>
      </c>
      <c r="B8" s="14"/>
      <c r="C8" s="28"/>
      <c r="D8" s="94" t="s">
        <v>1125</v>
      </c>
      <c r="E8" s="28" t="s">
        <v>23</v>
      </c>
      <c r="F8" s="17" t="n">
        <v>5990</v>
      </c>
      <c r="G8" s="169" t="s">
        <v>24</v>
      </c>
      <c r="H8" s="18" t="n">
        <v>1</v>
      </c>
      <c r="I8" s="172" t="s">
        <v>1126</v>
      </c>
      <c r="J8" s="28"/>
      <c r="K8" s="18"/>
      <c r="L8" s="170" t="n">
        <v>25.9</v>
      </c>
      <c r="M8" s="18"/>
      <c r="N8" s="90"/>
    </row>
    <row r="9" s="19" customFormat="true" ht="53.25" hidden="false" customHeight="true" outlineLevel="0" collapsed="false">
      <c r="A9" s="171" t="s">
        <v>1127</v>
      </c>
      <c r="B9" s="14"/>
      <c r="C9" s="28"/>
      <c r="D9" s="94" t="s">
        <v>1128</v>
      </c>
      <c r="E9" s="28" t="s">
        <v>23</v>
      </c>
      <c r="F9" s="17" t="n">
        <v>2320</v>
      </c>
      <c r="G9" s="169" t="s">
        <v>24</v>
      </c>
      <c r="H9" s="18" t="n">
        <v>1</v>
      </c>
      <c r="I9" s="172" t="s">
        <v>1129</v>
      </c>
      <c r="J9" s="28"/>
      <c r="K9" s="18"/>
      <c r="L9" s="170" t="n">
        <v>9.73</v>
      </c>
      <c r="M9" s="18"/>
      <c r="N9" s="90"/>
    </row>
    <row r="10" s="19" customFormat="true" ht="53.25" hidden="false" customHeight="true" outlineLevel="0" collapsed="false">
      <c r="A10" s="171" t="s">
        <v>1130</v>
      </c>
      <c r="B10" s="14"/>
      <c r="C10" s="28"/>
      <c r="D10" s="94" t="s">
        <v>1131</v>
      </c>
      <c r="E10" s="28" t="s">
        <v>23</v>
      </c>
      <c r="F10" s="17" t="n">
        <v>3410</v>
      </c>
      <c r="G10" s="169" t="s">
        <v>24</v>
      </c>
      <c r="H10" s="18" t="n">
        <v>1</v>
      </c>
      <c r="I10" s="172" t="s">
        <v>1132</v>
      </c>
      <c r="J10" s="28"/>
      <c r="K10" s="18"/>
      <c r="L10" s="170" t="n">
        <v>14.95</v>
      </c>
      <c r="M10" s="18"/>
      <c r="N10" s="90"/>
    </row>
    <row r="12" customFormat="false" ht="12.75" hidden="false" customHeight="true" outlineLevel="0" collapsed="false">
      <c r="A12" s="173" t="s">
        <v>173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</row>
  </sheetData>
  <mergeCells count="19">
    <mergeCell ref="A1:A3"/>
    <mergeCell ref="B1:M1"/>
    <mergeCell ref="B3:C3"/>
    <mergeCell ref="F3:I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6:M6"/>
    <mergeCell ref="A12:M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dm64</cp:lastModifiedBy>
  <cp:lastPrinted>2018-10-15T11:06:18Z</cp:lastPrinted>
  <dcterms:modified xsi:type="dcterms:W3CDTF">2018-10-29T06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