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ДСП" sheetId="1" state="visible" r:id="rId2"/>
    <sheet name="Описание" sheetId="2" state="visible" r:id="rId3"/>
    <sheet name="Лист1" sheetId="3" state="visible" r:id="rId4"/>
  </sheets>
  <definedNames>
    <definedName function="false" hidden="false" localSheetId="1" name="_xlnm.Print_Area" vbProcedure="false">Описание!$A$1:$L$73</definedName>
    <definedName function="false" hidden="false" localSheetId="0" name="_xlnm.Print_Area" vbProcedure="false">'Прайс ДСП'!$A$1:$O$361</definedName>
    <definedName function="false" hidden="false" localSheetId="0" name="Excel_BuiltIn__FilterDatabase" vbProcedure="false">'Прайс ДСП'!$A$1:$O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679">
  <si>
    <t xml:space="preserve"> ООО "Надежда", 195197, г. Санкт-Петербург, ул. Жукова, д.39, литер А,  тел./факс: 601-06-78, e-mail: hope@nadegda.spb.ru , www.nadegdaspb.ru</t>
  </si>
  <si>
    <t xml:space="preserve">Прайс-лист для дилеров </t>
  </si>
  <si>
    <t xml:space="preserve">КОРПУСНАЯ МЕБЕЛЬ</t>
  </si>
  <si>
    <t xml:space="preserve">Наименование</t>
  </si>
  <si>
    <r>
      <rPr>
        <b val="true"/>
        <sz val="10"/>
        <rFont val="Arial"/>
        <family val="2"/>
        <charset val="204"/>
      </rPr>
      <t xml:space="preserve">Складская программа </t>
    </r>
    <r>
      <rPr>
        <i val="true"/>
        <sz val="10"/>
        <rFont val="Arial"/>
        <family val="2"/>
        <charset val="204"/>
      </rPr>
      <t xml:space="preserve">(цвет ДСП)</t>
    </r>
  </si>
  <si>
    <r>
      <rPr>
        <b val="true"/>
        <sz val="10"/>
        <rFont val="Arial"/>
        <family val="2"/>
        <charset val="204"/>
      </rPr>
      <t xml:space="preserve">Товар под заказ </t>
    </r>
    <r>
      <rPr>
        <i val="true"/>
        <sz val="10"/>
        <rFont val="Arial"/>
        <family val="2"/>
        <charset val="204"/>
      </rPr>
      <t xml:space="preserve">(цвет ДСП)</t>
    </r>
    <r>
      <rPr>
        <b val="true"/>
        <sz val="10"/>
        <rFont val="Arial"/>
        <family val="2"/>
        <charset val="204"/>
      </rPr>
      <t xml:space="preserve">/      мин.партия,  шт. </t>
    </r>
  </si>
  <si>
    <t xml:space="preserve">Описание</t>
  </si>
  <si>
    <t xml:space="preserve">Ед</t>
  </si>
  <si>
    <t xml:space="preserve">Вид упаковки</t>
  </si>
  <si>
    <t xml:space="preserve">Кол-во мест в изделии</t>
  </si>
  <si>
    <t xml:space="preserve">Размер изделия        (ВхШхГ), мм</t>
  </si>
  <si>
    <t xml:space="preserve">Размер упаковки  </t>
  </si>
  <si>
    <t xml:space="preserve">Вес нетто, кг</t>
  </si>
  <si>
    <t xml:space="preserve">Объем,  м3</t>
  </si>
  <si>
    <t xml:space="preserve">(Длина х Ширина х Высота), мм</t>
  </si>
  <si>
    <t xml:space="preserve">Цена розн., руб. с НДС</t>
  </si>
  <si>
    <t xml:space="preserve">1 коробка</t>
  </si>
  <si>
    <t xml:space="preserve">2 коробка</t>
  </si>
  <si>
    <t xml:space="preserve">ШКАФЫ</t>
  </si>
  <si>
    <t xml:space="preserve">Д-102</t>
  </si>
  <si>
    <t xml:space="preserve">Заказ</t>
  </si>
  <si>
    <t xml:space="preserve">ольха, орех, дуб</t>
  </si>
  <si>
    <t xml:space="preserve">файловый, 2 ящика, /на заказ/</t>
  </si>
  <si>
    <t xml:space="preserve">шт</t>
  </si>
  <si>
    <t xml:space="preserve">картон</t>
  </si>
  <si>
    <t xml:space="preserve">674х429х498</t>
  </si>
  <si>
    <t xml:space="preserve">680х500х130</t>
  </si>
  <si>
    <t xml:space="preserve">Д-103</t>
  </si>
  <si>
    <t xml:space="preserve">файловый, 3 ящика, /на заказ/</t>
  </si>
  <si>
    <t xml:space="preserve">972х429х498</t>
  </si>
  <si>
    <t xml:space="preserve">960х500х120</t>
  </si>
  <si>
    <t xml:space="preserve">Д-105 </t>
  </si>
  <si>
    <t xml:space="preserve">орех, дуб</t>
  </si>
  <si>
    <t xml:space="preserve">книжный, 5 полок, двери - стекло</t>
  </si>
  <si>
    <t xml:space="preserve">1936х802х350</t>
  </si>
  <si>
    <t xml:space="preserve">1930х400х90</t>
  </si>
  <si>
    <t xml:space="preserve">1850х400х40</t>
  </si>
  <si>
    <t xml:space="preserve">Д-107</t>
  </si>
  <si>
    <t xml:space="preserve">книжный, 4 полки</t>
  </si>
  <si>
    <t xml:space="preserve">1936х402х350</t>
  </si>
  <si>
    <t xml:space="preserve">Д-108</t>
  </si>
  <si>
    <t xml:space="preserve">Склад</t>
  </si>
  <si>
    <t xml:space="preserve">орех</t>
  </si>
  <si>
    <t xml:space="preserve">ольха, дуб</t>
  </si>
  <si>
    <t xml:space="preserve">для прихожей, с зеркалом</t>
  </si>
  <si>
    <t xml:space="preserve">1936х602х350</t>
  </si>
  <si>
    <t xml:space="preserve">1930х350х90</t>
  </si>
  <si>
    <t xml:space="preserve">1570х300х45</t>
  </si>
  <si>
    <t xml:space="preserve">Д-111</t>
  </si>
  <si>
    <t xml:space="preserve">книжный, 1 полка</t>
  </si>
  <si>
    <t xml:space="preserve">816х802х350</t>
  </si>
  <si>
    <t xml:space="preserve">740х410х130</t>
  </si>
  <si>
    <t xml:space="preserve">Д-112</t>
  </si>
  <si>
    <t xml:space="preserve">книжный, 2 полки, верх - открытый , низ - двери ДСП</t>
  </si>
  <si>
    <t xml:space="preserve">шт.</t>
  </si>
  <si>
    <t xml:space="preserve">1168х802х350</t>
  </si>
  <si>
    <t xml:space="preserve">1180х400х150</t>
  </si>
  <si>
    <t xml:space="preserve">Д-113</t>
  </si>
  <si>
    <t xml:space="preserve">книжный, 4 полок, замок</t>
  </si>
  <si>
    <t xml:space="preserve">1930х410х130</t>
  </si>
  <si>
    <t xml:space="preserve">Д-113М</t>
  </si>
  <si>
    <t xml:space="preserve">ольха, орех</t>
  </si>
  <si>
    <t xml:space="preserve">дуб</t>
  </si>
  <si>
    <t xml:space="preserve">книжный, 4 полок</t>
  </si>
  <si>
    <t xml:space="preserve">Д-114</t>
  </si>
  <si>
    <t xml:space="preserve">ольха</t>
  </si>
  <si>
    <t xml:space="preserve">для одежды, 2 полки</t>
  </si>
  <si>
    <t xml:space="preserve">1936х802х500</t>
  </si>
  <si>
    <t xml:space="preserve">1930х510х120</t>
  </si>
  <si>
    <t xml:space="preserve">Д-115</t>
  </si>
  <si>
    <t xml:space="preserve">книжный, угловой, дверь - стекло, /на заказ/</t>
  </si>
  <si>
    <t xml:space="preserve">1936х884х690</t>
  </si>
  <si>
    <t xml:space="preserve">1930х680х90</t>
  </si>
  <si>
    <t xml:space="preserve">1850х400х20</t>
  </si>
  <si>
    <t xml:space="preserve">Д-116</t>
  </si>
  <si>
    <t xml:space="preserve">для одежды, угловой, /на заказ/</t>
  </si>
  <si>
    <t xml:space="preserve">Д-116з</t>
  </si>
  <si>
    <t xml:space="preserve">для одежды, угловой, дверь - зеркало, /на заказ/</t>
  </si>
  <si>
    <t xml:space="preserve">Д-117</t>
  </si>
  <si>
    <t xml:space="preserve">книжный, 4 полки, дверь - стекло /на заказ/</t>
  </si>
  <si>
    <t xml:space="preserve">1930х390х70</t>
  </si>
  <si>
    <t xml:space="preserve">Д-118</t>
  </si>
  <si>
    <t xml:space="preserve">комбинированный, 2 отделения, в 1 - 4 полки, во 2 - 1 полка, вешалка "Тромбон"</t>
  </si>
  <si>
    <t xml:space="preserve">1930х400х110</t>
  </si>
  <si>
    <t xml:space="preserve">Д-127</t>
  </si>
  <si>
    <t xml:space="preserve">книжный, 3 полки, верх открытый, низ - дверь ДСП</t>
  </si>
  <si>
    <t xml:space="preserve">Д-128</t>
  </si>
  <si>
    <t xml:space="preserve">шкаф для обуви, 1 полка</t>
  </si>
  <si>
    <t xml:space="preserve">476х704х350</t>
  </si>
  <si>
    <t xml:space="preserve">715х410х110</t>
  </si>
  <si>
    <t xml:space="preserve">Д-129</t>
  </si>
  <si>
    <t xml:space="preserve">книж., 3 полки, верх - двери стекло, низ - двери ДСП</t>
  </si>
  <si>
    <t xml:space="preserve">1160х400х40</t>
  </si>
  <si>
    <t xml:space="preserve">Д-129М</t>
  </si>
  <si>
    <t xml:space="preserve">витрина, 3 полки, низ - двери ДСП /на заказ/</t>
  </si>
  <si>
    <t xml:space="preserve">Д-130</t>
  </si>
  <si>
    <t xml:space="preserve">книжный, 3 полки, верх открытый, низ - двери ДСП</t>
  </si>
  <si>
    <t xml:space="preserve">Д-133 </t>
  </si>
  <si>
    <t xml:space="preserve">антресоль к Д-113, 1 полка</t>
  </si>
  <si>
    <t xml:space="preserve">500х802х350</t>
  </si>
  <si>
    <t xml:space="preserve">810х480х100</t>
  </si>
  <si>
    <t xml:space="preserve">Д-133М</t>
  </si>
  <si>
    <t xml:space="preserve">антресоль к Д-114, 1 полка</t>
  </si>
  <si>
    <t xml:space="preserve">500х802х500</t>
  </si>
  <si>
    <t xml:space="preserve">810х510х100</t>
  </si>
  <si>
    <t xml:space="preserve">Д-134</t>
  </si>
  <si>
    <t xml:space="preserve">книжный, 2 полки /на заказ/</t>
  </si>
  <si>
    <t xml:space="preserve">1170х400х150</t>
  </si>
  <si>
    <t xml:space="preserve">Д-135</t>
  </si>
  <si>
    <t xml:space="preserve">книжный, 3 полки , верх - открытый, низ - двери ДСП  /на заказ/</t>
  </si>
  <si>
    <t xml:space="preserve">1542х802х350</t>
  </si>
  <si>
    <t xml:space="preserve">1550х410х135</t>
  </si>
  <si>
    <t xml:space="preserve">Д-136</t>
  </si>
  <si>
    <t xml:space="preserve">книжный, 4 полки, верх открытый, низ-двери ДСП        /на заказ/</t>
  </si>
  <si>
    <t xml:space="preserve">1930х395х120</t>
  </si>
  <si>
    <t xml:space="preserve">КОМПЛЕКТУЮЩИЕ К ШКАФАМ</t>
  </si>
  <si>
    <t xml:space="preserve">Колесо БП с платиком</t>
  </si>
  <si>
    <t xml:space="preserve">к Д-133, Д-133М</t>
  </si>
  <si>
    <t xml:space="preserve">стрейч</t>
  </si>
  <si>
    <t xml:space="preserve">-</t>
  </si>
  <si>
    <t xml:space="preserve">Ножка рег. М6</t>
  </si>
  <si>
    <t xml:space="preserve">к шкафам</t>
  </si>
  <si>
    <t xml:space="preserve">Ножка пласт. Н60</t>
  </si>
  <si>
    <t xml:space="preserve">к Д-131 - Д-133М</t>
  </si>
  <si>
    <t xml:space="preserve">СТОЛЫ</t>
  </si>
  <si>
    <t xml:space="preserve">Д-201</t>
  </si>
  <si>
    <t xml:space="preserve">комп., 3 ящ., столеш. 16 мм.</t>
  </si>
  <si>
    <t xml:space="preserve">750х1400х600</t>
  </si>
  <si>
    <t xml:space="preserve">1480х610х90</t>
  </si>
  <si>
    <t xml:space="preserve">Д-202</t>
  </si>
  <si>
    <t xml:space="preserve">стол разборный</t>
  </si>
  <si>
    <t xml:space="preserve">800х1500х900</t>
  </si>
  <si>
    <t xml:space="preserve">1560х1000х50</t>
  </si>
  <si>
    <t xml:space="preserve">Д-203</t>
  </si>
  <si>
    <t xml:space="preserve">письм., столешница 16 мм</t>
  </si>
  <si>
    <t xml:space="preserve">750х1200х600</t>
  </si>
  <si>
    <t xml:space="preserve">1210х740х50</t>
  </si>
  <si>
    <t xml:space="preserve">Д-204</t>
  </si>
  <si>
    <t xml:space="preserve">письм., 3 ящика, столешница 16 мм</t>
  </si>
  <si>
    <t xml:space="preserve">1260х620х90</t>
  </si>
  <si>
    <t xml:space="preserve">Д-205</t>
  </si>
  <si>
    <t xml:space="preserve">комп., столешница 16 мм</t>
  </si>
  <si>
    <t xml:space="preserve">750х960х600</t>
  </si>
  <si>
    <t xml:space="preserve">1020х740х70</t>
  </si>
  <si>
    <t xml:space="preserve">Д-207</t>
  </si>
  <si>
    <t xml:space="preserve">письм. с тумбой, столеш. 16 мм</t>
  </si>
  <si>
    <t xml:space="preserve">1110х750х70</t>
  </si>
  <si>
    <t xml:space="preserve">Д-211</t>
  </si>
  <si>
    <t xml:space="preserve">письмен., 2 тумбы, 3 ящика в каждой, столеш. 16 мм</t>
  </si>
  <si>
    <t xml:space="preserve">750х1600х600</t>
  </si>
  <si>
    <t xml:space="preserve">1620х610х120</t>
  </si>
  <si>
    <t xml:space="preserve">Д-212</t>
  </si>
  <si>
    <t xml:space="preserve">письмен., 2 тумбы, одна - 3 ящика, вторая - дверь, 1полка, столеш. 16 мм</t>
  </si>
  <si>
    <t xml:space="preserve">1630х620х120</t>
  </si>
  <si>
    <t xml:space="preserve">Д-213</t>
  </si>
  <si>
    <t xml:space="preserve">приставн., столешница 16 мм</t>
  </si>
  <si>
    <t xml:space="preserve">656х1000х550</t>
  </si>
  <si>
    <t xml:space="preserve">1055х650х60</t>
  </si>
  <si>
    <t xml:space="preserve">Д-214</t>
  </si>
  <si>
    <t xml:space="preserve">приставн., столешница 22 мм</t>
  </si>
  <si>
    <t xml:space="preserve">750х754х700</t>
  </si>
  <si>
    <t xml:space="preserve">710х760х75</t>
  </si>
  <si>
    <t xml:space="preserve">Д-216</t>
  </si>
  <si>
    <t xml:space="preserve">письменный, столеш. 22 мм</t>
  </si>
  <si>
    <t xml:space="preserve">750х1600х700</t>
  </si>
  <si>
    <t xml:space="preserve">1610х740х60</t>
  </si>
  <si>
    <t xml:space="preserve">Д-216М</t>
  </si>
  <si>
    <t xml:space="preserve">750х1400х700</t>
  </si>
  <si>
    <t xml:space="preserve">Д-217</t>
  </si>
  <si>
    <t xml:space="preserve">письменный , столеш. 22 мм</t>
  </si>
  <si>
    <t xml:space="preserve">750х1200х700</t>
  </si>
  <si>
    <t xml:space="preserve">1200х740х60</t>
  </si>
  <si>
    <t xml:space="preserve">Д-222ПР / Д-222Л</t>
  </si>
  <si>
    <t xml:space="preserve">эргономич., столеш. 22 мм</t>
  </si>
  <si>
    <t xml:space="preserve">750х1200х1200</t>
  </si>
  <si>
    <t xml:space="preserve">Д-223ПР / Д-223Л </t>
  </si>
  <si>
    <t xml:space="preserve">750х1400х900</t>
  </si>
  <si>
    <t xml:space="preserve">1460х930х50</t>
  </si>
  <si>
    <t xml:space="preserve">Д-225М</t>
  </si>
  <si>
    <r>
      <rPr>
        <sz val="10"/>
        <rFont val="Arial"/>
        <family val="2"/>
        <charset val="204"/>
      </rPr>
      <t xml:space="preserve">эргономич. угловой, столеш. 22 мм</t>
    </r>
    <r>
      <rPr>
        <b val="true"/>
        <sz val="10"/>
        <rFont val="Arial"/>
        <family val="2"/>
        <charset val="204"/>
      </rPr>
      <t xml:space="preserve">                </t>
    </r>
  </si>
  <si>
    <t xml:space="preserve">750х1350х1350</t>
  </si>
  <si>
    <t xml:space="preserve">1360х1360х50</t>
  </si>
  <si>
    <t xml:space="preserve">740х510х110</t>
  </si>
  <si>
    <t xml:space="preserve">740х480х110</t>
  </si>
  <si>
    <t xml:space="preserve">Д-226ПР / Д-226Л</t>
  </si>
  <si>
    <t xml:space="preserve">компьютер, отделение под системный блок, столеш. 16 мм</t>
  </si>
  <si>
    <t xml:space="preserve">750х1400х702</t>
  </si>
  <si>
    <t xml:space="preserve">1410х740х55</t>
  </si>
  <si>
    <t xml:space="preserve">Д-227ПР / Д-227Л</t>
  </si>
  <si>
    <t xml:space="preserve">письменный, столеш.16 мм</t>
  </si>
  <si>
    <t xml:space="preserve">1400х740х55</t>
  </si>
  <si>
    <t xml:space="preserve">Д-228ПР / Д-228Л</t>
  </si>
  <si>
    <t xml:space="preserve">750х1200х702</t>
  </si>
  <si>
    <t xml:space="preserve">1200х740х55</t>
  </si>
  <si>
    <t xml:space="preserve">Д-230</t>
  </si>
  <si>
    <t xml:space="preserve">металлокаркас, 2 полки, 1 ящик, столеш. 22 мм</t>
  </si>
  <si>
    <t xml:space="preserve">1305х760х550</t>
  </si>
  <si>
    <t xml:space="preserve">780х580х100</t>
  </si>
  <si>
    <t xml:space="preserve">1280х585х60</t>
  </si>
  <si>
    <t xml:space="preserve">Д-231</t>
  </si>
  <si>
    <t xml:space="preserve">письменный, с экраном, столеш. 22 мм</t>
  </si>
  <si>
    <t xml:space="preserve">картон, стрейч</t>
  </si>
  <si>
    <t xml:space="preserve">1610х710х95</t>
  </si>
  <si>
    <t xml:space="preserve">Д-232</t>
  </si>
  <si>
    <t xml:space="preserve">сектор угловой, с экраном,  столеш. 22 мм</t>
  </si>
  <si>
    <t xml:space="preserve">750х700х700</t>
  </si>
  <si>
    <t xml:space="preserve">710х710х95</t>
  </si>
  <si>
    <t xml:space="preserve">Д-233</t>
  </si>
  <si>
    <t xml:space="preserve">приставной с экраном, столеш. 22 мм</t>
  </si>
  <si>
    <t xml:space="preserve">Д-238</t>
  </si>
  <si>
    <t xml:space="preserve">письменный, металлокаркас, столеш. 22 мм</t>
  </si>
  <si>
    <t xml:space="preserve">картон стрейч</t>
  </si>
  <si>
    <t xml:space="preserve">750х1300х800</t>
  </si>
  <si>
    <t xml:space="preserve">1310х810х30</t>
  </si>
  <si>
    <t xml:space="preserve">750х1225х40</t>
  </si>
  <si>
    <t xml:space="preserve">Д-238/1</t>
  </si>
  <si>
    <t xml:space="preserve">750х1600х800</t>
  </si>
  <si>
    <t xml:space="preserve">1610х810х30</t>
  </si>
  <si>
    <t xml:space="preserve">750х1550х40</t>
  </si>
  <si>
    <t xml:space="preserve">Д-238/2</t>
  </si>
  <si>
    <t xml:space="preserve">750х2200х800</t>
  </si>
  <si>
    <t xml:space="preserve">2210х810х30</t>
  </si>
  <si>
    <t xml:space="preserve">750х2150х40</t>
  </si>
  <si>
    <t xml:space="preserve">Д 239</t>
  </si>
  <si>
    <t xml:space="preserve">журнальный, металлокаркас, столеш. 22 мм</t>
  </si>
  <si>
    <t xml:space="preserve">520х850х550</t>
  </si>
  <si>
    <t xml:space="preserve">850х510х30</t>
  </si>
  <si>
    <t xml:space="preserve">800х460х40</t>
  </si>
  <si>
    <t xml:space="preserve">Д 240</t>
  </si>
  <si>
    <t xml:space="preserve">приставной, металлокас, столеш. 22 мм</t>
  </si>
  <si>
    <t xml:space="preserve">665х850х550</t>
  </si>
  <si>
    <t xml:space="preserve">850х560х30</t>
  </si>
  <si>
    <t xml:space="preserve">800х510х40</t>
  </si>
  <si>
    <t xml:space="preserve">Д-243</t>
  </si>
  <si>
    <t xml:space="preserve">журнальный на колесах,  столеш. 16 мм</t>
  </si>
  <si>
    <t xml:space="preserve">500х750х550</t>
  </si>
  <si>
    <t xml:space="preserve">770х560х80</t>
  </si>
  <si>
    <t xml:space="preserve">Д-244М</t>
  </si>
  <si>
    <t xml:space="preserve">дуб, орех</t>
  </si>
  <si>
    <t xml:space="preserve">стол-книжка с тумбой, 1 полка, 3 ящика</t>
  </si>
  <si>
    <t xml:space="preserve">750х388х770</t>
  </si>
  <si>
    <t xml:space="preserve">Д-245</t>
  </si>
  <si>
    <t xml:space="preserve">журнальный на колесах,  столеш. 16мм</t>
  </si>
  <si>
    <t xml:space="preserve">520х820х420</t>
  </si>
  <si>
    <t xml:space="preserve">970х470х60</t>
  </si>
  <si>
    <t xml:space="preserve">Д-248</t>
  </si>
  <si>
    <t xml:space="preserve">Стол письменный</t>
  </si>
  <si>
    <t xml:space="preserve">855х1200х590  </t>
  </si>
  <si>
    <t xml:space="preserve">1230х600х60</t>
  </si>
  <si>
    <t xml:space="preserve">Д-249</t>
  </si>
  <si>
    <t xml:space="preserve">Стол компютерный. </t>
  </si>
  <si>
    <t xml:space="preserve">750х650х490</t>
  </si>
  <si>
    <t xml:space="preserve">650х450х60</t>
  </si>
  <si>
    <t xml:space="preserve">Д-250</t>
  </si>
  <si>
    <t xml:space="preserve">орех, ольха</t>
  </si>
  <si>
    <t xml:space="preserve">Стол раскладной</t>
  </si>
  <si>
    <t xml:space="preserve">650х600х380</t>
  </si>
  <si>
    <t xml:space="preserve">830х410х50</t>
  </si>
  <si>
    <t xml:space="preserve">Д-255(сосна)</t>
  </si>
  <si>
    <t xml:space="preserve">728х1200х668</t>
  </si>
  <si>
    <t xml:space="preserve">1220х720х80</t>
  </si>
  <si>
    <t xml:space="preserve">Д-257</t>
  </si>
  <si>
    <t xml:space="preserve">Стол-книжка </t>
  </si>
  <si>
    <t xml:space="preserve">750х330/1570х770</t>
  </si>
  <si>
    <t xml:space="preserve">790х670х90</t>
  </si>
  <si>
    <t xml:space="preserve">Д-258</t>
  </si>
  <si>
    <t xml:space="preserve">Стол обеденный</t>
  </si>
  <si>
    <t xml:space="preserve">750х750х750</t>
  </si>
  <si>
    <t xml:space="preserve">Д-259</t>
  </si>
  <si>
    <t xml:space="preserve">750х1200х750</t>
  </si>
  <si>
    <t xml:space="preserve">Д-260</t>
  </si>
  <si>
    <t xml:space="preserve">Стол откидной</t>
  </si>
  <si>
    <t xml:space="preserve">250х900х522</t>
  </si>
  <si>
    <t xml:space="preserve">КОМПЛЕКТУЮЩИЕ К СТОЛАМ</t>
  </si>
  <si>
    <t xml:space="preserve">Д-208</t>
  </si>
  <si>
    <t xml:space="preserve">сектор, 16 мм</t>
  </si>
  <si>
    <t xml:space="preserve">16х502х502</t>
  </si>
  <si>
    <t xml:space="preserve">510х510х30</t>
  </si>
  <si>
    <t xml:space="preserve">Д-208/ 500</t>
  </si>
  <si>
    <t xml:space="preserve">16х600х500</t>
  </si>
  <si>
    <t xml:space="preserve">620х510х30</t>
  </si>
  <si>
    <t xml:space="preserve">Д-208/700 </t>
  </si>
  <si>
    <t xml:space="preserve">16х600х700</t>
  </si>
  <si>
    <t xml:space="preserve">720х610х40</t>
  </si>
  <si>
    <t xml:space="preserve">Д-218</t>
  </si>
  <si>
    <t xml:space="preserve">сектор, 22 мм</t>
  </si>
  <si>
    <t xml:space="preserve">22х600х600</t>
  </si>
  <si>
    <t xml:space="preserve">620х620х40</t>
  </si>
  <si>
    <t xml:space="preserve">Д-218/500</t>
  </si>
  <si>
    <t xml:space="preserve">22х600х500</t>
  </si>
  <si>
    <t xml:space="preserve">620х520х40</t>
  </si>
  <si>
    <t xml:space="preserve">Д-218/600</t>
  </si>
  <si>
    <t xml:space="preserve">22х700х600</t>
  </si>
  <si>
    <t xml:space="preserve">720х620х40</t>
  </si>
  <si>
    <t xml:space="preserve">Д-218/700</t>
  </si>
  <si>
    <t xml:space="preserve">22х700х700</t>
  </si>
  <si>
    <t xml:space="preserve">720х720х40</t>
  </si>
  <si>
    <t xml:space="preserve">Д-218/1400</t>
  </si>
  <si>
    <t xml:space="preserve">22х1400х700</t>
  </si>
  <si>
    <t xml:space="preserve">1420х720х40</t>
  </si>
  <si>
    <t xml:space="preserve">Д-218/1600</t>
  </si>
  <si>
    <t xml:space="preserve">22х1600х800</t>
  </si>
  <si>
    <t xml:space="preserve">1620х820х40</t>
  </si>
  <si>
    <t xml:space="preserve">П-10</t>
  </si>
  <si>
    <t xml:space="preserve">ножка-опора для сектора</t>
  </si>
  <si>
    <t xml:space="preserve">710х60х60</t>
  </si>
  <si>
    <t xml:space="preserve">Экран к Д-238</t>
  </si>
  <si>
    <t xml:space="preserve">металлический</t>
  </si>
  <si>
    <t xml:space="preserve">1040х380х60</t>
  </si>
  <si>
    <t xml:space="preserve">Экран к Д-238/1</t>
  </si>
  <si>
    <t xml:space="preserve">1376х380х60</t>
  </si>
  <si>
    <t xml:space="preserve">к столам</t>
  </si>
  <si>
    <t xml:space="preserve">СТЕЛЛАЖИ И ПОЛКИ</t>
  </si>
  <si>
    <t xml:space="preserve">Д-303</t>
  </si>
  <si>
    <t xml:space="preserve">стеллаж, задняя стенка ДВП, 5 полок</t>
  </si>
  <si>
    <t xml:space="preserve">Д-303М</t>
  </si>
  <si>
    <t xml:space="preserve">стеллаж открытый, 5 полок</t>
  </si>
  <si>
    <t xml:space="preserve">1936х802х330</t>
  </si>
  <si>
    <t xml:space="preserve">1930х360х90</t>
  </si>
  <si>
    <t xml:space="preserve">Д-304</t>
  </si>
  <si>
    <t xml:space="preserve">стеллаж 3 полки</t>
  </si>
  <si>
    <t xml:space="preserve">1058х766х322</t>
  </si>
  <si>
    <t xml:space="preserve">1065х360х90</t>
  </si>
  <si>
    <t xml:space="preserve">Д-306</t>
  </si>
  <si>
    <t xml:space="preserve">стелаж, 5 полок</t>
  </si>
  <si>
    <t xml:space="preserve">1936х766х322</t>
  </si>
  <si>
    <t xml:space="preserve">1950х340х90</t>
  </si>
  <si>
    <t xml:space="preserve">Д-312</t>
  </si>
  <si>
    <t xml:space="preserve">стеллаж, 2 полки</t>
  </si>
  <si>
    <t xml:space="preserve">1186х802х350</t>
  </si>
  <si>
    <t xml:space="preserve">1180х400х110</t>
  </si>
  <si>
    <t xml:space="preserve">Д-314</t>
  </si>
  <si>
    <t xml:space="preserve">стеллаж, 3 полки</t>
  </si>
  <si>
    <t xml:space="preserve">1058х606х606</t>
  </si>
  <si>
    <t xml:space="preserve">1190х640х55</t>
  </si>
  <si>
    <t xml:space="preserve">Д-315/2</t>
  </si>
  <si>
    <t xml:space="preserve">стеллаж угловой 3 полки /на заказ/</t>
  </si>
  <si>
    <t xml:space="preserve">1168х330х330</t>
  </si>
  <si>
    <t xml:space="preserve">1130х340х60</t>
  </si>
  <si>
    <t xml:space="preserve">Д-315/1</t>
  </si>
  <si>
    <t xml:space="preserve">стеллаж угловой 4 полки   </t>
  </si>
  <si>
    <t xml:space="preserve">1542х330х330</t>
  </si>
  <si>
    <t xml:space="preserve">1560х340х60</t>
  </si>
  <si>
    <t xml:space="preserve">Д-319</t>
  </si>
  <si>
    <t xml:space="preserve">стеллаж, 4 полки</t>
  </si>
  <si>
    <t xml:space="preserve">1180х937х269</t>
  </si>
  <si>
    <t xml:space="preserve">1300х280х90</t>
  </si>
  <si>
    <t xml:space="preserve">Д-320</t>
  </si>
  <si>
    <t xml:space="preserve">подставка под обувь, 2 полки</t>
  </si>
  <si>
    <t xml:space="preserve">950х814х300</t>
  </si>
  <si>
    <t xml:space="preserve">830х340х115</t>
  </si>
  <si>
    <t xml:space="preserve">Д-323</t>
  </si>
  <si>
    <t xml:space="preserve">стеллаж открытый</t>
  </si>
  <si>
    <t xml:space="preserve">1800х1264х238</t>
  </si>
  <si>
    <t xml:space="preserve">1830х250х120</t>
  </si>
  <si>
    <t xml:space="preserve">Д-324</t>
  </si>
  <si>
    <t xml:space="preserve">стеллаж, 1 секция, 3 полки</t>
  </si>
  <si>
    <t xml:space="preserve">1965х490х250</t>
  </si>
  <si>
    <t xml:space="preserve">1910х260х100</t>
  </si>
  <si>
    <t xml:space="preserve">Д-325</t>
  </si>
  <si>
    <t xml:space="preserve">1800х1400х266</t>
  </si>
  <si>
    <t xml:space="preserve">1810х300х120</t>
  </si>
  <si>
    <t xml:space="preserve">Д-326</t>
  </si>
  <si>
    <r>
      <rPr>
        <b val="true"/>
        <sz val="10"/>
        <rFont val="Arial"/>
        <family val="2"/>
        <charset val="204"/>
      </rPr>
      <t xml:space="preserve">Снят с производства </t>
    </r>
    <r>
      <rPr>
        <sz val="10"/>
        <rFont val="Arial"/>
        <family val="2"/>
        <charset val="204"/>
      </rPr>
      <t xml:space="preserve">(наличие на складе уточнять у менеджеров)</t>
    </r>
  </si>
  <si>
    <t xml:space="preserve">стеллаж открытый, 4 полки</t>
  </si>
  <si>
    <t xml:space="preserve">2146х1532х280</t>
  </si>
  <si>
    <t xml:space="preserve">Д-327</t>
  </si>
  <si>
    <t xml:space="preserve">стеллаж на 6 ячеек мини, ДСП 10 мм</t>
  </si>
  <si>
    <t xml:space="preserve">414х610х155</t>
  </si>
  <si>
    <t xml:space="preserve">610х160х90</t>
  </si>
  <si>
    <t xml:space="preserve">Д-328</t>
  </si>
  <si>
    <t xml:space="preserve">стеллаж на 6 ячеек, ДСП 10 мм</t>
  </si>
  <si>
    <t xml:space="preserve">910х610х298</t>
  </si>
  <si>
    <t xml:space="preserve">920х320х90</t>
  </si>
  <si>
    <t xml:space="preserve">Д-329</t>
  </si>
  <si>
    <t xml:space="preserve">стеллаж с ячейками комбо мини, 4 ассим. полки, ДСП 10 мм</t>
  </si>
  <si>
    <t xml:space="preserve">Д-330</t>
  </si>
  <si>
    <t xml:space="preserve">стеллаж на 8 ячеек, ДСП 10 мм</t>
  </si>
  <si>
    <t xml:space="preserve">1214х610х298</t>
  </si>
  <si>
    <t xml:space="preserve">1230х320х80</t>
  </si>
  <si>
    <t xml:space="preserve">Д-331</t>
  </si>
  <si>
    <t xml:space="preserve">стеллаж, 2 полки, ДСП 10 мм</t>
  </si>
  <si>
    <t xml:space="preserve">295х610х295</t>
  </si>
  <si>
    <t xml:space="preserve">610х300х50</t>
  </si>
  <si>
    <t xml:space="preserve">Д-332</t>
  </si>
  <si>
    <t xml:space="preserve">стеллаж на 9 ячеек, ДСП 10 мм</t>
  </si>
  <si>
    <t xml:space="preserve">910х910х298</t>
  </si>
  <si>
    <t xml:space="preserve">945х320х110</t>
  </si>
  <si>
    <t xml:space="preserve">Д-340/2(680)</t>
  </si>
  <si>
    <t xml:space="preserve"> Стеллаж поворотный  2 полки,
Полки вращаются независимо друг от друга.  </t>
  </si>
  <si>
    <t xml:space="preserve">шт. </t>
  </si>
  <si>
    <t xml:space="preserve">922х680х680</t>
  </si>
  <si>
    <t xml:space="preserve">690х690х40</t>
  </si>
  <si>
    <t xml:space="preserve">800х150х150 700х700х80</t>
  </si>
  <si>
    <t xml:space="preserve">Д-340/3(680)</t>
  </si>
  <si>
    <t xml:space="preserve"> Стеллаж поворотный  3 полки,
Полки вращаются независимо друг от друга.  </t>
  </si>
  <si>
    <t xml:space="preserve">1288х680х680</t>
  </si>
  <si>
    <t xml:space="preserve">1170х150х150</t>
  </si>
  <si>
    <t xml:space="preserve">650х650х80
700х700х80</t>
  </si>
  <si>
    <t xml:space="preserve">Д-341(680)</t>
  </si>
  <si>
    <t xml:space="preserve">Крышка, к стеллажам d-680 (не вращается)</t>
  </si>
  <si>
    <t xml:space="preserve">16х680х680</t>
  </si>
  <si>
    <t xml:space="preserve">700х700х40</t>
  </si>
  <si>
    <t xml:space="preserve">Д-342</t>
  </si>
  <si>
    <t xml:space="preserve">Стеллаж</t>
  </si>
  <si>
    <t xml:space="preserve">1280х650х300</t>
  </si>
  <si>
    <t xml:space="preserve">1290х700х60</t>
  </si>
  <si>
    <t xml:space="preserve">Д-343</t>
  </si>
  <si>
    <t xml:space="preserve">163х650х300</t>
  </si>
  <si>
    <t xml:space="preserve">1640х700х60</t>
  </si>
  <si>
    <t xml:space="preserve">Д-344</t>
  </si>
  <si>
    <t xml:space="preserve">580х650х300</t>
  </si>
  <si>
    <t xml:space="preserve">590х700х60</t>
  </si>
  <si>
    <t xml:space="preserve">Д-501</t>
  </si>
  <si>
    <t xml:space="preserve">полка</t>
  </si>
  <si>
    <t xml:space="preserve">120х800х252</t>
  </si>
  <si>
    <t xml:space="preserve">780х260х40</t>
  </si>
  <si>
    <t xml:space="preserve">Д-502</t>
  </si>
  <si>
    <t xml:space="preserve">220х800х250</t>
  </si>
  <si>
    <t xml:space="preserve">Д-505</t>
  </si>
  <si>
    <t xml:space="preserve">подставка под систем. блок</t>
  </si>
  <si>
    <t xml:space="preserve">300х270х450</t>
  </si>
  <si>
    <t xml:space="preserve">530х280х60</t>
  </si>
  <si>
    <t xml:space="preserve">Д-507</t>
  </si>
  <si>
    <t xml:space="preserve">429х1394х330</t>
  </si>
  <si>
    <t xml:space="preserve">1380х360х70</t>
  </si>
  <si>
    <t xml:space="preserve">Д-509</t>
  </si>
  <si>
    <t xml:space="preserve">189х770х250</t>
  </si>
  <si>
    <t xml:space="preserve">780х170х35</t>
  </si>
  <si>
    <t xml:space="preserve">Д-514</t>
  </si>
  <si>
    <t xml:space="preserve">полка настенная</t>
  </si>
  <si>
    <t xml:space="preserve">350х1000х250</t>
  </si>
  <si>
    <t xml:space="preserve">1000х260х70</t>
  </si>
  <si>
    <t xml:space="preserve">Д-515</t>
  </si>
  <si>
    <t xml:space="preserve">300х1302х250</t>
  </si>
  <si>
    <t xml:space="preserve">1000х200х60</t>
  </si>
  <si>
    <t xml:space="preserve">Д-517</t>
  </si>
  <si>
    <t xml:space="preserve">картон/
стрейч</t>
  </si>
  <si>
    <t xml:space="preserve">1100х1200х120</t>
  </si>
  <si>
    <t xml:space="preserve">360х270х130</t>
  </si>
  <si>
    <t xml:space="preserve">1010х50х50</t>
  </si>
  <si>
    <t xml:space="preserve">Д-522</t>
  </si>
  <si>
    <t xml:space="preserve">Полка трехсекционная закрытая</t>
  </si>
  <si>
    <t xml:space="preserve">1080х360х344</t>
  </si>
  <si>
    <t xml:space="preserve">1100х400х120</t>
  </si>
  <si>
    <t xml:space="preserve">Д-523</t>
  </si>
  <si>
    <t xml:space="preserve">полка настенная (стекл. двери)</t>
  </si>
  <si>
    <t xml:space="preserve">Д-524 </t>
  </si>
  <si>
    <t xml:space="preserve">полка зигзагообразная</t>
  </si>
  <si>
    <t xml:space="preserve">108х520х120</t>
  </si>
  <si>
    <t xml:space="preserve">Д-524 серый</t>
  </si>
  <si>
    <t xml:space="preserve">серый</t>
  </si>
  <si>
    <t xml:space="preserve">ТУМБЫ</t>
  </si>
  <si>
    <t xml:space="preserve">Д-404</t>
  </si>
  <si>
    <t xml:space="preserve">комод, 3 ящика</t>
  </si>
  <si>
    <t xml:space="preserve">770х800х480</t>
  </si>
  <si>
    <t xml:space="preserve">810х495х165</t>
  </si>
  <si>
    <t xml:space="preserve">Д-404М</t>
  </si>
  <si>
    <t xml:space="preserve">комод, 5 ящиков</t>
  </si>
  <si>
    <t xml:space="preserve">1000х800х480</t>
  </si>
  <si>
    <t xml:space="preserve">Д-601 </t>
  </si>
  <si>
    <t xml:space="preserve">для ТВ на колесах</t>
  </si>
  <si>
    <t xml:space="preserve">605х900х450</t>
  </si>
  <si>
    <t xml:space="preserve">920х500х100</t>
  </si>
  <si>
    <t xml:space="preserve">Д-602</t>
  </si>
  <si>
    <t xml:space="preserve">мобильная, 2 ящика</t>
  </si>
  <si>
    <t xml:space="preserve">429х404х464</t>
  </si>
  <si>
    <t xml:space="preserve">480х420х130</t>
  </si>
  <si>
    <t xml:space="preserve">Д-603</t>
  </si>
  <si>
    <t xml:space="preserve">мобильная, 3 ящика</t>
  </si>
  <si>
    <t xml:space="preserve">595х404х464</t>
  </si>
  <si>
    <t xml:space="preserve">500х450х155</t>
  </si>
  <si>
    <t xml:space="preserve">Д-603з</t>
  </si>
  <si>
    <t xml:space="preserve">мобильная, 3 ящика, замок</t>
  </si>
  <si>
    <t xml:space="preserve">Д-603Ф</t>
  </si>
  <si>
    <t xml:space="preserve">моб., 3 ящика, центральный замок</t>
  </si>
  <si>
    <t xml:space="preserve">650х404х464</t>
  </si>
  <si>
    <t xml:space="preserve">580х470х140</t>
  </si>
  <si>
    <t xml:space="preserve">Д-604</t>
  </si>
  <si>
    <t xml:space="preserve">приставная, 4 ящика, к Д-214, Д-216, Д-216М, Д-217</t>
  </si>
  <si>
    <t xml:space="preserve">   750х404х700</t>
  </si>
  <si>
    <t xml:space="preserve">750х580х130</t>
  </si>
  <si>
    <t xml:space="preserve">Д-605</t>
  </si>
  <si>
    <t xml:space="preserve">прикроватная, 1 полка</t>
  </si>
  <si>
    <t xml:space="preserve">   595х404х464</t>
  </si>
  <si>
    <t xml:space="preserve">520х420х130</t>
  </si>
  <si>
    <t xml:space="preserve">Д-608А</t>
  </si>
  <si>
    <t xml:space="preserve">приставная к Д-223, 222, 4 ящика</t>
  </si>
  <si>
    <t xml:space="preserve">750х404х600</t>
  </si>
  <si>
    <t xml:space="preserve">740х52х130</t>
  </si>
  <si>
    <t xml:space="preserve">Д-610/400</t>
  </si>
  <si>
    <t xml:space="preserve">приставная  к столам Д-226, 227, 228, 3 ящика</t>
  </si>
  <si>
    <t xml:space="preserve">750х402х502</t>
  </si>
  <si>
    <t xml:space="preserve">470х740х130</t>
  </si>
  <si>
    <t xml:space="preserve">Д-610/700</t>
  </si>
  <si>
    <t xml:space="preserve">приставная к Д-226, Д-227, Д-228, 3 ящика</t>
  </si>
  <si>
    <t xml:space="preserve">750х700х502</t>
  </si>
  <si>
    <t xml:space="preserve">740х520х120</t>
  </si>
  <si>
    <t xml:space="preserve">Д-612</t>
  </si>
  <si>
    <t xml:space="preserve">мобильная, 3 ящика, 1 полка</t>
  </si>
  <si>
    <t xml:space="preserve">605х904х464</t>
  </si>
  <si>
    <t xml:space="preserve">910х520х140</t>
  </si>
  <si>
    <t xml:space="preserve">Д-617</t>
  </si>
  <si>
    <t xml:space="preserve">мобильная, 4 ящика, 1 полка</t>
  </si>
  <si>
    <t xml:space="preserve">690х904х464</t>
  </si>
  <si>
    <t xml:space="preserve">Д-617М</t>
  </si>
  <si>
    <t xml:space="preserve">моб., 4 ящика, отделение под системный блок, 1 полка</t>
  </si>
  <si>
    <t xml:space="preserve">690х1086х464</t>
  </si>
  <si>
    <t xml:space="preserve">Д-618</t>
  </si>
  <si>
    <t xml:space="preserve">мобильная, тумба для ТВ</t>
  </si>
  <si>
    <t xml:space="preserve">520х1100х420</t>
  </si>
  <si>
    <t xml:space="preserve">МЕБЕЛЬ ДЛЯ КУХНИ</t>
  </si>
  <si>
    <t xml:space="preserve">Д-107М</t>
  </si>
  <si>
    <t xml:space="preserve">пенал кухонный, 4 полки</t>
  </si>
  <si>
    <t xml:space="preserve">Д-119</t>
  </si>
  <si>
    <t xml:space="preserve">Шкаф  кухонный навесной </t>
  </si>
  <si>
    <t xml:space="preserve">600х500х300</t>
  </si>
  <si>
    <t xml:space="preserve">620х520х70</t>
  </si>
  <si>
    <t xml:space="preserve">Д-120</t>
  </si>
  <si>
    <t xml:space="preserve">600х800х300</t>
  </si>
  <si>
    <t xml:space="preserve">610х810х70</t>
  </si>
  <si>
    <t xml:space="preserve">Д-120 без дна</t>
  </si>
  <si>
    <t xml:space="preserve">Д-121</t>
  </si>
  <si>
    <t xml:space="preserve">600х600х300</t>
  </si>
  <si>
    <t xml:space="preserve">Д-621</t>
  </si>
  <si>
    <t xml:space="preserve">Тумба под мойку 820х600х550</t>
  </si>
  <si>
    <t xml:space="preserve">820х600х550</t>
  </si>
  <si>
    <t xml:space="preserve">Д-622</t>
  </si>
  <si>
    <t xml:space="preserve">Тумба под мойку 820х500х450</t>
  </si>
  <si>
    <t xml:space="preserve">820х500х450</t>
  </si>
  <si>
    <t xml:space="preserve">Д-623</t>
  </si>
  <si>
    <t xml:space="preserve">Тумба под мойку 820х800х550</t>
  </si>
  <si>
    <t xml:space="preserve">820х800х550</t>
  </si>
  <si>
    <t xml:space="preserve">Д-624</t>
  </si>
  <si>
    <t xml:space="preserve">Тумба кухонная, одна дверь, столешница Мистик страйп</t>
  </si>
  <si>
    <t xml:space="preserve">850х600х500</t>
  </si>
  <si>
    <t xml:space="preserve">Д-625</t>
  </si>
  <si>
    <t xml:space="preserve">Д-626</t>
  </si>
  <si>
    <t xml:space="preserve">Тумба кухонная, две двери, столешница Мистик страйп</t>
  </si>
  <si>
    <t xml:space="preserve">КРОВАТИ</t>
  </si>
  <si>
    <t xml:space="preserve">Д-707</t>
  </si>
  <si>
    <t xml:space="preserve">односпальная на металлокаркасе</t>
  </si>
  <si>
    <t xml:space="preserve">800х2032х834</t>
  </si>
  <si>
    <t xml:space="preserve">840х480х80</t>
  </si>
  <si>
    <t xml:space="preserve">2000х800х25</t>
  </si>
  <si>
    <t xml:space="preserve">2000х200х35</t>
  </si>
  <si>
    <t xml:space="preserve">Д-710</t>
  </si>
  <si>
    <t xml:space="preserve">560х700х1970</t>
  </si>
  <si>
    <t xml:space="preserve">Матрац Аскона</t>
  </si>
  <si>
    <t xml:space="preserve">пружинный блок</t>
  </si>
  <si>
    <t xml:space="preserve">п/э</t>
  </si>
  <si>
    <t xml:space="preserve">150х2000х800</t>
  </si>
  <si>
    <t xml:space="preserve">2000х800х150</t>
  </si>
  <si>
    <t xml:space="preserve">ТАБУРЕТЫ</t>
  </si>
  <si>
    <t xml:space="preserve">СД-210</t>
  </si>
  <si>
    <t xml:space="preserve">табурет, ЛДСП 22 мм, кромка 0,45 мм</t>
  </si>
  <si>
    <t xml:space="preserve">316х400х200</t>
  </si>
  <si>
    <t xml:space="preserve">СД-211</t>
  </si>
  <si>
    <t xml:space="preserve">табурет, ЛДСП 16 мм, кромка 0,45 мм</t>
  </si>
  <si>
    <t xml:space="preserve">450х330х330</t>
  </si>
  <si>
    <t xml:space="preserve">ВЕШАЛКИ, ПРИХОЖИЕ</t>
  </si>
  <si>
    <t xml:space="preserve">Д-803</t>
  </si>
  <si>
    <t xml:space="preserve">вешалка</t>
  </si>
  <si>
    <t xml:space="preserve">1788х300х445</t>
  </si>
  <si>
    <t xml:space="preserve">460х310х60</t>
  </si>
  <si>
    <t xml:space="preserve">1490х25х25</t>
  </si>
  <si>
    <t xml:space="preserve">Д-808</t>
  </si>
  <si>
    <t xml:space="preserve">вешалка, 6 крючков</t>
  </si>
  <si>
    <t xml:space="preserve">1410х620х32</t>
  </si>
  <si>
    <t xml:space="preserve">1410х260х60</t>
  </si>
  <si>
    <t xml:space="preserve">Д-811</t>
  </si>
  <si>
    <t xml:space="preserve">вешалка с зеркалом</t>
  </si>
  <si>
    <t xml:space="preserve">1826х710х335</t>
  </si>
  <si>
    <t xml:space="preserve">1090х615х40</t>
  </si>
  <si>
    <t xml:space="preserve">1410х150х80</t>
  </si>
  <si>
    <t xml:space="preserve">ШКОЛЬНАЯ МЕБЕЛЬ</t>
  </si>
  <si>
    <t xml:space="preserve">Ш-301 (2-4)</t>
  </si>
  <si>
    <t xml:space="preserve">бук, дуб</t>
  </si>
  <si>
    <t xml:space="preserve">парта регулируемая, одноместная  II-IV гр. роста</t>
  </si>
  <si>
    <t xml:space="preserve">520-640х600х500</t>
  </si>
  <si>
    <t xml:space="preserve">630х520х90</t>
  </si>
  <si>
    <t xml:space="preserve">Ш-301 (2-6)</t>
  </si>
  <si>
    <t xml:space="preserve">бук</t>
  </si>
  <si>
    <t xml:space="preserve">парта регулируемая, одноместная</t>
  </si>
  <si>
    <t xml:space="preserve">520-760х600х500</t>
  </si>
  <si>
    <t xml:space="preserve">610х510х85</t>
  </si>
  <si>
    <t xml:space="preserve">Ш-301 (4-6)</t>
  </si>
  <si>
    <t xml:space="preserve">парта регулируемая, одноместная IV-VI гр. роста</t>
  </si>
  <si>
    <t xml:space="preserve">640-760х600х500</t>
  </si>
  <si>
    <t xml:space="preserve">Ш-301М (2-4)</t>
  </si>
  <si>
    <t xml:space="preserve">парта регулируемая, одноместная </t>
  </si>
  <si>
    <t xml:space="preserve">Ш-301М (2-6)</t>
  </si>
  <si>
    <t xml:space="preserve">Ш-301М (4-6)</t>
  </si>
  <si>
    <t xml:space="preserve">Ш-302</t>
  </si>
  <si>
    <t xml:space="preserve">парта нерегулируемая, двухместная, VI гр. роста</t>
  </si>
  <si>
    <t xml:space="preserve">750х1200х500</t>
  </si>
  <si>
    <t xml:space="preserve">1210х510х90</t>
  </si>
  <si>
    <t xml:space="preserve">Ш-303</t>
  </si>
  <si>
    <t xml:space="preserve">парта нерегулируемая, одноместаня, VI гр. роста</t>
  </si>
  <si>
    <t xml:space="preserve">750х600х500</t>
  </si>
  <si>
    <t xml:space="preserve">740х510х95</t>
  </si>
  <si>
    <t xml:space="preserve">Ш-304 (2-4)</t>
  </si>
  <si>
    <t xml:space="preserve">парта регулируемая, двухместная II-IV гр. роста</t>
  </si>
  <si>
    <t xml:space="preserve">520-640х1200х500</t>
  </si>
  <si>
    <t xml:space="preserve">1220х510х100</t>
  </si>
  <si>
    <t xml:space="preserve">Ш-304 (2-6)</t>
  </si>
  <si>
    <t xml:space="preserve">парта регулируемая, двухместная </t>
  </si>
  <si>
    <t xml:space="preserve">520-760х1200х500</t>
  </si>
  <si>
    <t xml:space="preserve">Ш-304 (4-6)</t>
  </si>
  <si>
    <t xml:space="preserve">парта регулируемая, двухместная IV-VI гр. роста </t>
  </si>
  <si>
    <t xml:space="preserve">640-760х1200х500</t>
  </si>
  <si>
    <t xml:space="preserve">Ш-304М (2-4)</t>
  </si>
  <si>
    <t xml:space="preserve">1220х510х90</t>
  </si>
  <si>
    <t xml:space="preserve">Ш-304М (2-6)</t>
  </si>
  <si>
    <t xml:space="preserve">парта регулируемая, двухместная</t>
  </si>
  <si>
    <t xml:space="preserve">Ш-304М (4-6)</t>
  </si>
  <si>
    <t xml:space="preserve">Ш-305</t>
  </si>
  <si>
    <t xml:space="preserve">парта регулируемая, одноместная, с корзиной, II-VI гр. роста</t>
  </si>
  <si>
    <t xml:space="preserve">640х600х500</t>
  </si>
  <si>
    <t xml:space="preserve">Ш-508 (2-4)</t>
  </si>
  <si>
    <t xml:space="preserve">стул регулируемый, II-IV гр. роста, разборный</t>
  </si>
  <si>
    <t xml:space="preserve">300-380х340х430</t>
  </si>
  <si>
    <t xml:space="preserve">630х480х80</t>
  </si>
  <si>
    <t xml:space="preserve">Ш-508 (4-6)</t>
  </si>
  <si>
    <t xml:space="preserve">стул регулируемый, IV-VI гр. роста, разборный</t>
  </si>
  <si>
    <t xml:space="preserve">380-460х380х480</t>
  </si>
  <si>
    <t xml:space="preserve">Ш-508</t>
  </si>
  <si>
    <t xml:space="preserve">стул регулируемый, II-VI гр. роста, разборный</t>
  </si>
  <si>
    <t xml:space="preserve">300-460х380х480</t>
  </si>
  <si>
    <t xml:space="preserve">Ш-509</t>
  </si>
  <si>
    <t xml:space="preserve">стул нерегулируемый, разборный VI гр. роста</t>
  </si>
  <si>
    <t xml:space="preserve">460х380х480</t>
  </si>
  <si>
    <t xml:space="preserve">490х80х750</t>
  </si>
  <si>
    <t xml:space="preserve">Ш-511(4-5)</t>
  </si>
  <si>
    <t xml:space="preserve">стул регулируемый, IV-V гр. роста, для детей с ограниченными физич. возможностями /на заказ/</t>
  </si>
  <si>
    <t xml:space="preserve">380-420х450х482</t>
  </si>
  <si>
    <t xml:space="preserve">380х450х482</t>
  </si>
  <si>
    <t xml:space="preserve">Цена указана в рублях, с учетом НДС, без учета сборки, доставки и такелажа.</t>
  </si>
  <si>
    <t xml:space="preserve">                                                                                                                                       </t>
  </si>
  <si>
    <t xml:space="preserve"> ООО "Надежда", 195197, г. Санкт-Петербург, ул. Жукова, д.39, литер А,  тел./факс: 601-06-78</t>
  </si>
  <si>
    <t xml:space="preserve"> E-mail: hope@nadegda.spb.ru,  www.nadegdaspb.ru</t>
  </si>
  <si>
    <t xml:space="preserve">Мебель для персонала "Классика"</t>
  </si>
  <si>
    <t xml:space="preserve">Исполнение: ламинированая ДСП - 22 мм, 16 мм</t>
  </si>
  <si>
    <t xml:space="preserve">Рабочие поверхности (столы, тумбы) - кромка ПВХ - 2 мм</t>
  </si>
  <si>
    <t xml:space="preserve">Торцевые поверхности (шкафы, стеллажи, полки) - кромка ПВХ - 0,45 мм</t>
  </si>
  <si>
    <t xml:space="preserve">Столы, тумбы, стеллажи и шкафы дополнительно могут оснащаться регулируемыми опорами, которые позволяют компенсировать неровности пола. Регулировка выравнивания ножек составляет 0/+10 мм.
</t>
  </si>
  <si>
    <t xml:space="preserve">Основной цвет ДСП:</t>
  </si>
  <si>
    <t xml:space="preserve">Бук Бавария</t>
  </si>
  <si>
    <t xml:space="preserve">Орех (Ноче Мария Луиза)</t>
  </si>
  <si>
    <t xml:space="preserve">Дуб беленый</t>
  </si>
  <si>
    <t xml:space="preserve">Дополнительные цвета ДСП:</t>
  </si>
  <si>
    <t xml:space="preserve"> - вишня</t>
  </si>
  <si>
    <t xml:space="preserve"> - титан</t>
  </si>
  <si>
    <t xml:space="preserve">Возможно комбинированное цветовое исполнение /на заказ/.</t>
  </si>
  <si>
    <t xml:space="preserve">Офисная мебель, производимая компанией "Надежда", отвечает всем требованиям ГОСТ 16371-93</t>
  </si>
  <si>
    <t xml:space="preserve">Мебель для персонала "Диалог"</t>
  </si>
  <si>
    <t xml:space="preserve">Исполнение: каркас из профильной трубы (сталь с полимерным покрытием)                         </t>
  </si>
  <si>
    <t xml:space="preserve">ламинированая ДСП - 22 мм</t>
  </si>
  <si>
    <t xml:space="preserve">Рабочие поверхности  - кромка ПВХ - 2 мм</t>
  </si>
  <si>
    <t xml:space="preserve">Возможна комплектация столов съемным экраном (сталь с полимерным покрытием)</t>
  </si>
  <si>
    <r>
      <rPr>
        <b val="true"/>
        <sz val="10"/>
        <rFont val="Arial"/>
        <family val="2"/>
        <charset val="204"/>
      </rPr>
      <t xml:space="preserve">Основной цвет полимерного покрытия</t>
    </r>
    <r>
      <rPr>
        <sz val="10"/>
        <rFont val="Arial"/>
        <family val="2"/>
        <charset val="204"/>
      </rPr>
      <t xml:space="preserve"> - светло-серый шагрень (RAL 7038)</t>
    </r>
  </si>
  <si>
    <t xml:space="preserve">/на заказ/</t>
  </si>
  <si>
    <t xml:space="preserve">Школьная мебель</t>
  </si>
  <si>
    <t xml:space="preserve">Парты:  </t>
  </si>
  <si>
    <t xml:space="preserve">1. регулируемые, 2-4, 4-6 гр. роста</t>
  </si>
  <si>
    <t xml:space="preserve">2. нерегулируемые, 6 гр. роста</t>
  </si>
  <si>
    <r>
      <rPr>
        <b val="true"/>
        <sz val="10"/>
        <rFont val="Arial"/>
        <family val="2"/>
        <charset val="204"/>
      </rPr>
      <t xml:space="preserve">Исполнение:</t>
    </r>
    <r>
      <rPr>
        <sz val="10"/>
        <rFont val="Arial"/>
        <family val="2"/>
        <charset val="204"/>
      </rPr>
      <t xml:space="preserve"> каркас из профильной трубы (сталь с полимерным покрытием, цвет </t>
    </r>
  </si>
  <si>
    <t xml:space="preserve">светло-серый шагрень RAL 7038), ламинированая ДСП - 16 мм</t>
  </si>
  <si>
    <r>
      <rPr>
        <b val="true"/>
        <sz val="10"/>
        <rFont val="Arial"/>
        <family val="2"/>
        <charset val="204"/>
      </rPr>
      <t xml:space="preserve">Рабочие поверхности</t>
    </r>
    <r>
      <rPr>
        <sz val="10"/>
        <rFont val="Arial"/>
        <family val="2"/>
        <charset val="204"/>
      </rPr>
      <t xml:space="preserve">: кромка ПВХ - 2 мм</t>
    </r>
  </si>
  <si>
    <t xml:space="preserve">Для регулируемых парт Ш-301 и Ш-304 возможна комплектация </t>
  </si>
  <si>
    <t xml:space="preserve">механизмом регулировки угла наклона столешницы.</t>
  </si>
  <si>
    <t xml:space="preserve">/под заказ/</t>
  </si>
  <si>
    <r>
      <rPr>
        <b val="true"/>
        <sz val="10"/>
        <rFont val="Arial"/>
        <family val="2"/>
        <charset val="204"/>
      </rPr>
      <t xml:space="preserve">Стулья:  - </t>
    </r>
    <r>
      <rPr>
        <sz val="10"/>
        <rFont val="Arial"/>
        <family val="2"/>
        <charset val="204"/>
      </rPr>
      <t xml:space="preserve">регулируемые, 2-4, 4-6 гр. роста</t>
    </r>
  </si>
  <si>
    <t xml:space="preserve">               - нерегулируемые, 6 гр. роста</t>
  </si>
  <si>
    <t xml:space="preserve">Исполнение:</t>
  </si>
  <si>
    <t xml:space="preserve">каркас из профильной трубы (сталь с полимерным покрытием)</t>
  </si>
  <si>
    <t xml:space="preserve">Основа сидения и спинки ученического стула представляет собой гнутоклеенную фанеру толщиной 9 мм.</t>
  </si>
  <si>
    <t xml:space="preserve">Сидение школьного стула имеет высококачественную шлифовку и загнутый передний край, что предотвращает появление заноз и царапин, а так же зацепок на одежде у детей.</t>
  </si>
  <si>
    <t xml:space="preserve">Школьная мебель, производимая компанией "Надежда", отвечает всем требованиям ГОСТ 22046-2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_(* #,##0.00_);_(* \(#,##0.00\);_(* \-??_);_(@_)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</font>
    <font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2</xdr:row>
      <xdr:rowOff>0</xdr:rowOff>
    </xdr:from>
    <xdr:to>
      <xdr:col>0</xdr:col>
      <xdr:colOff>1080</xdr:colOff>
      <xdr:row>190</xdr:row>
      <xdr:rowOff>28440</xdr:rowOff>
    </xdr:to>
    <xdr:pic>
      <xdr:nvPicPr>
        <xdr:cNvPr id="0" name="Picture 5" descr="Nadezda1"/>
        <xdr:cNvPicPr/>
      </xdr:nvPicPr>
      <xdr:blipFill>
        <a:blip r:embed="rId1"/>
        <a:srcRect l="-4321" t="-5399" r="34931" b="24233"/>
        <a:stretch/>
      </xdr:blipFill>
      <xdr:spPr>
        <a:xfrm>
          <a:off x="0" y="51221160"/>
          <a:ext cx="108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675720</xdr:colOff>
      <xdr:row>3</xdr:row>
      <xdr:rowOff>66960</xdr:rowOff>
    </xdr:to>
    <xdr:pic>
      <xdr:nvPicPr>
        <xdr:cNvPr id="1" name="Picture 8" descr="для прайсов"/>
        <xdr:cNvPicPr/>
      </xdr:nvPicPr>
      <xdr:blipFill>
        <a:blip r:embed="rId2"/>
        <a:stretch/>
      </xdr:blipFill>
      <xdr:spPr>
        <a:xfrm>
          <a:off x="30600" y="0"/>
          <a:ext cx="645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5</xdr:col>
      <xdr:colOff>10440</xdr:colOff>
      <xdr:row>13</xdr:row>
      <xdr:rowOff>209520</xdr:rowOff>
    </xdr:to>
    <xdr:pic>
      <xdr:nvPicPr>
        <xdr:cNvPr id="2" name="Picture 1" descr="Бук"/>
        <xdr:cNvPicPr/>
      </xdr:nvPicPr>
      <xdr:blipFill>
        <a:blip r:embed="rId1"/>
        <a:stretch/>
      </xdr:blipFill>
      <xdr:spPr>
        <a:xfrm>
          <a:off x="2484720" y="2552760"/>
          <a:ext cx="654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152280</xdr:rowOff>
    </xdr:from>
    <xdr:to>
      <xdr:col>5</xdr:col>
      <xdr:colOff>10440</xdr:colOff>
      <xdr:row>19</xdr:row>
      <xdr:rowOff>9720</xdr:rowOff>
    </xdr:to>
    <xdr:pic>
      <xdr:nvPicPr>
        <xdr:cNvPr id="3" name="Picture 2" descr="Вишня"/>
        <xdr:cNvPicPr/>
      </xdr:nvPicPr>
      <xdr:blipFill>
        <a:blip r:embed="rId2"/>
        <a:stretch/>
      </xdr:blipFill>
      <xdr:spPr>
        <a:xfrm>
          <a:off x="2484720" y="3552840"/>
          <a:ext cx="654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10440</xdr:colOff>
      <xdr:row>20</xdr:row>
      <xdr:rowOff>9360</xdr:rowOff>
    </xdr:to>
    <xdr:sp>
      <xdr:nvSpPr>
        <xdr:cNvPr id="4" name="Rectangle 3"/>
        <xdr:cNvSpPr/>
      </xdr:nvSpPr>
      <xdr:spPr>
        <a:xfrm>
          <a:off x="2484720" y="3772080"/>
          <a:ext cx="654480" cy="21888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37</xdr:row>
      <xdr:rowOff>0</xdr:rowOff>
    </xdr:from>
    <xdr:to>
      <xdr:col>5</xdr:col>
      <xdr:colOff>20520</xdr:colOff>
      <xdr:row>37</xdr:row>
      <xdr:rowOff>209520</xdr:rowOff>
    </xdr:to>
    <xdr:pic>
      <xdr:nvPicPr>
        <xdr:cNvPr id="5" name="Picture 5" descr="Бук"/>
        <xdr:cNvPicPr/>
      </xdr:nvPicPr>
      <xdr:blipFill>
        <a:blip r:embed="rId3"/>
        <a:stretch/>
      </xdr:blipFill>
      <xdr:spPr>
        <a:xfrm>
          <a:off x="2474640" y="7172280"/>
          <a:ext cx="674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10080</xdr:rowOff>
    </xdr:from>
    <xdr:to>
      <xdr:col>5</xdr:col>
      <xdr:colOff>20520</xdr:colOff>
      <xdr:row>35</xdr:row>
      <xdr:rowOff>9360</xdr:rowOff>
    </xdr:to>
    <xdr:sp>
      <xdr:nvSpPr>
        <xdr:cNvPr id="6" name="Rectangle 7"/>
        <xdr:cNvSpPr/>
      </xdr:nvSpPr>
      <xdr:spPr>
        <a:xfrm>
          <a:off x="2484720" y="6648840"/>
          <a:ext cx="664560" cy="2091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360</xdr:colOff>
      <xdr:row>58</xdr:row>
      <xdr:rowOff>209520</xdr:rowOff>
    </xdr:to>
    <xdr:pic>
      <xdr:nvPicPr>
        <xdr:cNvPr id="7" name="Picture 9" descr="Бук"/>
        <xdr:cNvPicPr/>
      </xdr:nvPicPr>
      <xdr:blipFill>
        <a:blip r:embed="rId4"/>
        <a:stretch/>
      </xdr:blipFill>
      <xdr:spPr>
        <a:xfrm>
          <a:off x="2484720" y="10991880"/>
          <a:ext cx="644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38160</xdr:rowOff>
    </xdr:from>
    <xdr:to>
      <xdr:col>1</xdr:col>
      <xdr:colOff>191520</xdr:colOff>
      <xdr:row>3</xdr:row>
      <xdr:rowOff>86040</xdr:rowOff>
    </xdr:to>
    <xdr:pic>
      <xdr:nvPicPr>
        <xdr:cNvPr id="8" name="Picture 12" descr="для прайсов"/>
        <xdr:cNvPicPr/>
      </xdr:nvPicPr>
      <xdr:blipFill>
        <a:blip r:embed="rId5"/>
        <a:stretch/>
      </xdr:blipFill>
      <xdr:spPr>
        <a:xfrm>
          <a:off x="90720" y="38160"/>
          <a:ext cx="643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</xdr:row>
      <xdr:rowOff>28080</xdr:rowOff>
    </xdr:from>
    <xdr:to>
      <xdr:col>5</xdr:col>
      <xdr:colOff>360</xdr:colOff>
      <xdr:row>15</xdr:row>
      <xdr:rowOff>266760</xdr:rowOff>
    </xdr:to>
    <xdr:pic>
      <xdr:nvPicPr>
        <xdr:cNvPr id="9" name="Рисунок 1" descr=""/>
        <xdr:cNvPicPr/>
      </xdr:nvPicPr>
      <xdr:blipFill>
        <a:blip r:embed="rId6"/>
        <a:stretch/>
      </xdr:blipFill>
      <xdr:spPr>
        <a:xfrm>
          <a:off x="2494800" y="2999880"/>
          <a:ext cx="6343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0</xdr:row>
      <xdr:rowOff>28440</xdr:rowOff>
    </xdr:from>
    <xdr:to>
      <xdr:col>5</xdr:col>
      <xdr:colOff>360</xdr:colOff>
      <xdr:row>40</xdr:row>
      <xdr:rowOff>266760</xdr:rowOff>
    </xdr:to>
    <xdr:pic>
      <xdr:nvPicPr>
        <xdr:cNvPr id="10" name="Рисунок 13" descr=""/>
        <xdr:cNvPicPr/>
      </xdr:nvPicPr>
      <xdr:blipFill>
        <a:blip r:embed="rId7"/>
        <a:stretch/>
      </xdr:blipFill>
      <xdr:spPr>
        <a:xfrm>
          <a:off x="2494800" y="7829280"/>
          <a:ext cx="634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10440</xdr:colOff>
      <xdr:row>37</xdr:row>
      <xdr:rowOff>209520</xdr:rowOff>
    </xdr:to>
    <xdr:pic>
      <xdr:nvPicPr>
        <xdr:cNvPr id="11" name="Picture 1" descr="Бук"/>
        <xdr:cNvPicPr/>
      </xdr:nvPicPr>
      <xdr:blipFill>
        <a:blip r:embed="rId8"/>
        <a:stretch/>
      </xdr:blipFill>
      <xdr:spPr>
        <a:xfrm>
          <a:off x="2484720" y="7172280"/>
          <a:ext cx="654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0440</xdr:colOff>
      <xdr:row>58</xdr:row>
      <xdr:rowOff>209520</xdr:rowOff>
    </xdr:to>
    <xdr:pic>
      <xdr:nvPicPr>
        <xdr:cNvPr id="12" name="Picture 1" descr="Бук"/>
        <xdr:cNvPicPr/>
      </xdr:nvPicPr>
      <xdr:blipFill>
        <a:blip r:embed="rId9"/>
        <a:stretch/>
      </xdr:blipFill>
      <xdr:spPr>
        <a:xfrm>
          <a:off x="2484720" y="10991880"/>
          <a:ext cx="654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</xdr:row>
      <xdr:rowOff>28080</xdr:rowOff>
    </xdr:from>
    <xdr:to>
      <xdr:col>5</xdr:col>
      <xdr:colOff>360</xdr:colOff>
      <xdr:row>61</xdr:row>
      <xdr:rowOff>266760</xdr:rowOff>
    </xdr:to>
    <xdr:pic>
      <xdr:nvPicPr>
        <xdr:cNvPr id="13" name="Рисунок 18" descr=""/>
        <xdr:cNvPicPr/>
      </xdr:nvPicPr>
      <xdr:blipFill>
        <a:blip r:embed="rId10"/>
        <a:stretch/>
      </xdr:blipFill>
      <xdr:spPr>
        <a:xfrm>
          <a:off x="2494800" y="11601000"/>
          <a:ext cx="6343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130" activePane="bottomLeft" state="frozen"/>
      <selection pane="topLeft" activeCell="A1" activeCellId="0" sqref="A1"/>
      <selection pane="bottomLeft" activeCell="E140" activeCellId="0" sqref="E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2.56"/>
    <col collapsed="false" customWidth="true" hidden="false" outlineLevel="0" max="3" min="3" style="3" width="14.28"/>
    <col collapsed="false" customWidth="true" hidden="false" outlineLevel="0" max="4" min="4" style="4" width="18.41"/>
    <col collapsed="false" customWidth="true" hidden="false" outlineLevel="0" max="5" min="5" style="4" width="6.28"/>
    <col collapsed="false" customWidth="true" hidden="false" outlineLevel="0" max="6" min="6" style="4" width="32.41"/>
    <col collapsed="false" customWidth="true" hidden="false" outlineLevel="0" max="7" min="7" style="4" width="4.28"/>
    <col collapsed="false" customWidth="true" hidden="false" outlineLevel="0" max="8" min="8" style="5" width="7.14"/>
    <col collapsed="false" customWidth="true" hidden="false" outlineLevel="0" max="9" min="9" style="5" width="10.41"/>
    <col collapsed="false" customWidth="true" hidden="false" outlineLevel="0" max="10" min="10" style="2" width="8.85"/>
    <col collapsed="false" customWidth="true" hidden="false" outlineLevel="0" max="11" min="11" style="2" width="16.84"/>
    <col collapsed="false" customWidth="true" hidden="false" outlineLevel="0" max="12" min="12" style="2" width="15.41"/>
    <col collapsed="false" customWidth="true" hidden="false" outlineLevel="0" max="13" min="13" style="6" width="16.42"/>
    <col collapsed="false" customWidth="true" hidden="false" outlineLevel="0" max="14" min="14" style="7" width="8.99"/>
    <col collapsed="false" customWidth="true" hidden="false" outlineLevel="0" max="15" min="15" style="4" width="8.41"/>
    <col collapsed="false" customWidth="true" hidden="false" outlineLevel="0" max="16" min="16" style="8" width="10.99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customFormat="false" ht="15" hidden="false" customHeight="true" outlineLevel="0" collapsed="false"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1"/>
    </row>
    <row r="2" customFormat="false" ht="15" hidden="false" customHeight="tru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</row>
    <row r="3" customFormat="false" ht="12.75" hidden="false" customHeight="true" outlineLevel="0" collapsed="false">
      <c r="A3" s="12"/>
      <c r="B3" s="13"/>
      <c r="C3" s="14" t="s">
        <v>1</v>
      </c>
      <c r="D3" s="14"/>
      <c r="E3" s="14"/>
      <c r="F3" s="15" t="s">
        <v>2</v>
      </c>
      <c r="G3" s="15"/>
      <c r="H3" s="15"/>
      <c r="I3" s="15"/>
      <c r="J3" s="15"/>
      <c r="K3" s="15"/>
      <c r="L3" s="15"/>
      <c r="M3" s="15"/>
      <c r="N3" s="16" t="n">
        <v>43405</v>
      </c>
      <c r="O3" s="16"/>
      <c r="P3" s="10"/>
      <c r="Q3" s="11"/>
    </row>
    <row r="4" customFormat="false" ht="17.25" hidden="false" customHeight="true" outlineLevel="0" collapsed="false">
      <c r="A4" s="17" t="s">
        <v>3</v>
      </c>
      <c r="B4" s="17"/>
      <c r="C4" s="18" t="s">
        <v>4</v>
      </c>
      <c r="D4" s="19" t="s">
        <v>5</v>
      </c>
      <c r="E4" s="19"/>
      <c r="F4" s="17" t="s">
        <v>6</v>
      </c>
      <c r="G4" s="17" t="s">
        <v>7</v>
      </c>
      <c r="H4" s="20"/>
      <c r="I4" s="17" t="s">
        <v>8</v>
      </c>
      <c r="J4" s="17" t="s">
        <v>9</v>
      </c>
      <c r="K4" s="17" t="s">
        <v>10</v>
      </c>
      <c r="L4" s="21" t="s">
        <v>11</v>
      </c>
      <c r="M4" s="21"/>
      <c r="N4" s="22" t="s">
        <v>12</v>
      </c>
      <c r="O4" s="17" t="s">
        <v>13</v>
      </c>
      <c r="P4" s="10"/>
      <c r="Q4" s="11"/>
    </row>
    <row r="5" customFormat="false" ht="15" hidden="false" customHeight="true" outlineLevel="0" collapsed="false">
      <c r="A5" s="17"/>
      <c r="B5" s="17"/>
      <c r="C5" s="18"/>
      <c r="D5" s="19"/>
      <c r="E5" s="19"/>
      <c r="F5" s="17"/>
      <c r="G5" s="17"/>
      <c r="H5" s="20"/>
      <c r="I5" s="17"/>
      <c r="J5" s="17"/>
      <c r="K5" s="17"/>
      <c r="L5" s="17" t="s">
        <v>14</v>
      </c>
      <c r="M5" s="17"/>
      <c r="N5" s="22"/>
      <c r="O5" s="17"/>
      <c r="P5" s="10"/>
      <c r="Q5" s="11"/>
    </row>
    <row r="6" customFormat="false" ht="69" hidden="false" customHeight="true" outlineLevel="0" collapsed="false">
      <c r="A6" s="17"/>
      <c r="B6" s="17"/>
      <c r="C6" s="18"/>
      <c r="D6" s="19"/>
      <c r="E6" s="19"/>
      <c r="F6" s="17"/>
      <c r="G6" s="17"/>
      <c r="H6" s="23" t="s">
        <v>15</v>
      </c>
      <c r="I6" s="17"/>
      <c r="J6" s="17"/>
      <c r="K6" s="17"/>
      <c r="L6" s="17" t="s">
        <v>16</v>
      </c>
      <c r="M6" s="17" t="s">
        <v>17</v>
      </c>
      <c r="N6" s="22"/>
      <c r="O6" s="17"/>
      <c r="P6" s="10"/>
      <c r="Q6" s="11"/>
    </row>
    <row r="7" customFormat="false" ht="12.75" hidden="false" customHeight="true" outlineLevel="0" collapsed="false">
      <c r="A7" s="24" t="s">
        <v>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10"/>
      <c r="Q7" s="11"/>
    </row>
    <row r="8" customFormat="false" ht="21.75" hidden="false" customHeight="true" outlineLevel="0" collapsed="false">
      <c r="A8" s="25" t="s">
        <v>19</v>
      </c>
      <c r="B8" s="21" t="s">
        <v>20</v>
      </c>
      <c r="C8" s="18"/>
      <c r="D8" s="19" t="s">
        <v>21</v>
      </c>
      <c r="E8" s="19" t="n">
        <v>6</v>
      </c>
      <c r="F8" s="26" t="s">
        <v>22</v>
      </c>
      <c r="G8" s="27" t="s">
        <v>23</v>
      </c>
      <c r="H8" s="28" t="n">
        <v>2760</v>
      </c>
      <c r="I8" s="27" t="s">
        <v>24</v>
      </c>
      <c r="J8" s="27" t="n">
        <v>1</v>
      </c>
      <c r="K8" s="27" t="s">
        <v>25</v>
      </c>
      <c r="L8" s="27" t="s">
        <v>26</v>
      </c>
      <c r="M8" s="27"/>
      <c r="N8" s="29" t="n">
        <v>28</v>
      </c>
      <c r="O8" s="29" t="n">
        <f aca="false">0.68*0.5*0.13</f>
        <v>0.0442</v>
      </c>
      <c r="P8" s="30"/>
      <c r="Q8" s="11"/>
    </row>
    <row r="9" customFormat="false" ht="21.75" hidden="false" customHeight="true" outlineLevel="0" collapsed="false">
      <c r="A9" s="25" t="s">
        <v>27</v>
      </c>
      <c r="B9" s="21" t="s">
        <v>20</v>
      </c>
      <c r="C9" s="18"/>
      <c r="D9" s="19" t="s">
        <v>21</v>
      </c>
      <c r="E9" s="31" t="n">
        <v>6</v>
      </c>
      <c r="F9" s="26" t="s">
        <v>28</v>
      </c>
      <c r="G9" s="27" t="s">
        <v>23</v>
      </c>
      <c r="H9" s="28" t="n">
        <v>3930</v>
      </c>
      <c r="I9" s="27" t="s">
        <v>24</v>
      </c>
      <c r="J9" s="27" t="n">
        <v>1</v>
      </c>
      <c r="K9" s="27" t="s">
        <v>29</v>
      </c>
      <c r="L9" s="27" t="s">
        <v>30</v>
      </c>
      <c r="M9" s="27"/>
      <c r="N9" s="29" t="n">
        <v>40</v>
      </c>
      <c r="O9" s="29" t="n">
        <f aca="false">0.96*0.5*0.12</f>
        <v>0.0576</v>
      </c>
      <c r="P9" s="30"/>
      <c r="Q9" s="11"/>
    </row>
    <row r="10" customFormat="false" ht="22.5" hidden="false" customHeight="true" outlineLevel="0" collapsed="false">
      <c r="A10" s="25" t="s">
        <v>31</v>
      </c>
      <c r="B10" s="21" t="s">
        <v>20</v>
      </c>
      <c r="C10" s="18"/>
      <c r="D10" s="31" t="s">
        <v>32</v>
      </c>
      <c r="E10" s="31" t="n">
        <v>6</v>
      </c>
      <c r="F10" s="26" t="s">
        <v>33</v>
      </c>
      <c r="G10" s="27" t="s">
        <v>23</v>
      </c>
      <c r="H10" s="28" t="n">
        <v>6110</v>
      </c>
      <c r="I10" s="27" t="s">
        <v>24</v>
      </c>
      <c r="J10" s="27" t="n">
        <v>2</v>
      </c>
      <c r="K10" s="27" t="s">
        <v>34</v>
      </c>
      <c r="L10" s="27" t="s">
        <v>35</v>
      </c>
      <c r="M10" s="27" t="s">
        <v>36</v>
      </c>
      <c r="N10" s="29" t="n">
        <v>53.4</v>
      </c>
      <c r="O10" s="29" t="n">
        <f aca="false">(1.93*0.4*0.09)+(1.85*0.4*0.04)</f>
        <v>0.09908</v>
      </c>
      <c r="P10" s="30"/>
      <c r="Q10" s="11"/>
    </row>
    <row r="11" customFormat="false" ht="18" hidden="false" customHeight="true" outlineLevel="0" collapsed="false">
      <c r="A11" s="25" t="s">
        <v>37</v>
      </c>
      <c r="B11" s="21" t="s">
        <v>20</v>
      </c>
      <c r="C11" s="18"/>
      <c r="D11" s="31" t="s">
        <v>32</v>
      </c>
      <c r="E11" s="31" t="n">
        <v>6</v>
      </c>
      <c r="F11" s="26" t="s">
        <v>38</v>
      </c>
      <c r="G11" s="27" t="s">
        <v>23</v>
      </c>
      <c r="H11" s="28" t="n">
        <v>3510</v>
      </c>
      <c r="I11" s="27" t="s">
        <v>24</v>
      </c>
      <c r="J11" s="27" t="n">
        <v>1</v>
      </c>
      <c r="K11" s="27" t="s">
        <v>39</v>
      </c>
      <c r="L11" s="27" t="s">
        <v>35</v>
      </c>
      <c r="M11" s="27"/>
      <c r="N11" s="29" t="n">
        <v>34</v>
      </c>
      <c r="O11" s="29" t="n">
        <f aca="false">1.93*0.4*0.09</f>
        <v>0.06948</v>
      </c>
      <c r="P11" s="30"/>
      <c r="Q11" s="11"/>
    </row>
    <row r="12" customFormat="false" ht="18" hidden="false" customHeight="true" outlineLevel="0" collapsed="false">
      <c r="A12" s="25" t="s">
        <v>40</v>
      </c>
      <c r="B12" s="21" t="s">
        <v>41</v>
      </c>
      <c r="C12" s="18" t="s">
        <v>42</v>
      </c>
      <c r="D12" s="31" t="s">
        <v>43</v>
      </c>
      <c r="E12" s="31" t="n">
        <v>6</v>
      </c>
      <c r="F12" s="26" t="s">
        <v>44</v>
      </c>
      <c r="G12" s="27" t="s">
        <v>23</v>
      </c>
      <c r="H12" s="28" t="n">
        <v>7020</v>
      </c>
      <c r="I12" s="27" t="s">
        <v>24</v>
      </c>
      <c r="J12" s="27" t="n">
        <v>2</v>
      </c>
      <c r="K12" s="27" t="s">
        <v>45</v>
      </c>
      <c r="L12" s="27" t="s">
        <v>46</v>
      </c>
      <c r="M12" s="27" t="s">
        <v>47</v>
      </c>
      <c r="N12" s="29" t="n">
        <v>57</v>
      </c>
      <c r="O12" s="29" t="n">
        <f aca="false">(1.93*0.35*0.09)+(1.57*0.3*0.045)</f>
        <v>0.08199</v>
      </c>
      <c r="P12" s="30"/>
      <c r="Q12" s="11"/>
    </row>
    <row r="13" customFormat="false" ht="18" hidden="false" customHeight="true" outlineLevel="0" collapsed="false">
      <c r="A13" s="25" t="s">
        <v>48</v>
      </c>
      <c r="B13" s="21" t="s">
        <v>20</v>
      </c>
      <c r="C13" s="18"/>
      <c r="D13" s="31" t="s">
        <v>32</v>
      </c>
      <c r="E13" s="31" t="n">
        <v>6</v>
      </c>
      <c r="F13" s="26" t="s">
        <v>49</v>
      </c>
      <c r="G13" s="27" t="s">
        <v>23</v>
      </c>
      <c r="H13" s="28" t="n">
        <v>2845</v>
      </c>
      <c r="I13" s="27" t="s">
        <v>24</v>
      </c>
      <c r="J13" s="27" t="n">
        <v>1</v>
      </c>
      <c r="K13" s="27" t="s">
        <v>50</v>
      </c>
      <c r="L13" s="27" t="s">
        <v>51</v>
      </c>
      <c r="M13" s="27"/>
      <c r="N13" s="29" t="n">
        <v>24</v>
      </c>
      <c r="O13" s="29" t="n">
        <f aca="false">0.74*0.41*0.13</f>
        <v>0.039442</v>
      </c>
      <c r="P13" s="30"/>
      <c r="Q13" s="11"/>
    </row>
    <row r="14" customFormat="false" ht="22.5" hidden="false" customHeight="true" outlineLevel="0" collapsed="false">
      <c r="A14" s="25" t="s">
        <v>52</v>
      </c>
      <c r="B14" s="21" t="s">
        <v>20</v>
      </c>
      <c r="C14" s="18"/>
      <c r="D14" s="31" t="s">
        <v>32</v>
      </c>
      <c r="E14" s="31" t="n">
        <v>6</v>
      </c>
      <c r="F14" s="26" t="s">
        <v>53</v>
      </c>
      <c r="G14" s="27" t="s">
        <v>54</v>
      </c>
      <c r="H14" s="28" t="n">
        <v>3510</v>
      </c>
      <c r="I14" s="27" t="s">
        <v>24</v>
      </c>
      <c r="J14" s="27" t="n">
        <v>1</v>
      </c>
      <c r="K14" s="27" t="s">
        <v>55</v>
      </c>
      <c r="L14" s="27" t="s">
        <v>56</v>
      </c>
      <c r="M14" s="27"/>
      <c r="N14" s="29" t="n">
        <v>30.4</v>
      </c>
      <c r="O14" s="29" t="n">
        <v>0.07</v>
      </c>
      <c r="P14" s="32"/>
      <c r="Q14" s="11"/>
    </row>
    <row r="15" customFormat="false" ht="18" hidden="false" customHeight="true" outlineLevel="0" collapsed="false">
      <c r="A15" s="25" t="s">
        <v>57</v>
      </c>
      <c r="B15" s="21" t="s">
        <v>20</v>
      </c>
      <c r="C15" s="18"/>
      <c r="D15" s="31" t="s">
        <v>32</v>
      </c>
      <c r="E15" s="31" t="n">
        <v>6</v>
      </c>
      <c r="F15" s="26" t="s">
        <v>58</v>
      </c>
      <c r="G15" s="27" t="s">
        <v>23</v>
      </c>
      <c r="H15" s="28" t="n">
        <v>5850</v>
      </c>
      <c r="I15" s="27" t="s">
        <v>24</v>
      </c>
      <c r="J15" s="27" t="n">
        <v>1</v>
      </c>
      <c r="K15" s="27" t="s">
        <v>34</v>
      </c>
      <c r="L15" s="27" t="s">
        <v>59</v>
      </c>
      <c r="M15" s="27"/>
      <c r="N15" s="29" t="n">
        <v>54.1</v>
      </c>
      <c r="O15" s="29" t="n">
        <f aca="false">1.93*0.41*0.13</f>
        <v>0.102869</v>
      </c>
      <c r="P15" s="30"/>
      <c r="Q15" s="11"/>
    </row>
    <row r="16" customFormat="false" ht="18" hidden="false" customHeight="true" outlineLevel="0" collapsed="false">
      <c r="A16" s="25" t="s">
        <v>60</v>
      </c>
      <c r="B16" s="21" t="s">
        <v>41</v>
      </c>
      <c r="C16" s="18" t="s">
        <v>61</v>
      </c>
      <c r="D16" s="31" t="s">
        <v>62</v>
      </c>
      <c r="E16" s="31" t="n">
        <v>6</v>
      </c>
      <c r="F16" s="26" t="s">
        <v>63</v>
      </c>
      <c r="G16" s="27" t="s">
        <v>23</v>
      </c>
      <c r="H16" s="28" t="n">
        <v>5850</v>
      </c>
      <c r="I16" s="27" t="s">
        <v>24</v>
      </c>
      <c r="J16" s="27" t="n">
        <v>1</v>
      </c>
      <c r="K16" s="27" t="s">
        <v>34</v>
      </c>
      <c r="L16" s="27" t="s">
        <v>59</v>
      </c>
      <c r="M16" s="27"/>
      <c r="N16" s="29" t="n">
        <v>54</v>
      </c>
      <c r="O16" s="29" t="n">
        <f aca="false">1.93*0.41*0.13</f>
        <v>0.102869</v>
      </c>
      <c r="P16" s="30"/>
      <c r="Q16" s="11"/>
    </row>
    <row r="17" customFormat="false" ht="16.5" hidden="false" customHeight="true" outlineLevel="0" collapsed="false">
      <c r="A17" s="25" t="s">
        <v>64</v>
      </c>
      <c r="B17" s="21" t="s">
        <v>41</v>
      </c>
      <c r="C17" s="18" t="s">
        <v>65</v>
      </c>
      <c r="D17" s="31" t="s">
        <v>32</v>
      </c>
      <c r="E17" s="31" t="n">
        <v>6</v>
      </c>
      <c r="F17" s="26" t="s">
        <v>66</v>
      </c>
      <c r="G17" s="27" t="s">
        <v>23</v>
      </c>
      <c r="H17" s="28" t="n">
        <v>6520</v>
      </c>
      <c r="I17" s="27" t="s">
        <v>24</v>
      </c>
      <c r="J17" s="27" t="n">
        <v>1</v>
      </c>
      <c r="K17" s="27" t="s">
        <v>67</v>
      </c>
      <c r="L17" s="33" t="s">
        <v>68</v>
      </c>
      <c r="M17" s="27"/>
      <c r="N17" s="29" t="n">
        <v>69.9</v>
      </c>
      <c r="O17" s="34" t="n">
        <f aca="false">1.93*0.51*0.12</f>
        <v>0.118116</v>
      </c>
      <c r="P17" s="30"/>
      <c r="Q17" s="11"/>
    </row>
    <row r="18" customFormat="false" ht="24.75" hidden="false" customHeight="true" outlineLevel="0" collapsed="false">
      <c r="A18" s="25" t="s">
        <v>69</v>
      </c>
      <c r="B18" s="21" t="s">
        <v>20</v>
      </c>
      <c r="C18" s="18"/>
      <c r="D18" s="19" t="s">
        <v>21</v>
      </c>
      <c r="E18" s="31" t="n">
        <v>6</v>
      </c>
      <c r="F18" s="26" t="s">
        <v>70</v>
      </c>
      <c r="G18" s="27" t="s">
        <v>23</v>
      </c>
      <c r="H18" s="28" t="n">
        <v>7110</v>
      </c>
      <c r="I18" s="27" t="s">
        <v>24</v>
      </c>
      <c r="J18" s="27" t="n">
        <v>2</v>
      </c>
      <c r="K18" s="27" t="s">
        <v>71</v>
      </c>
      <c r="L18" s="27" t="s">
        <v>72</v>
      </c>
      <c r="M18" s="27" t="s">
        <v>73</v>
      </c>
      <c r="N18" s="29" t="n">
        <v>72</v>
      </c>
      <c r="O18" s="29" t="n">
        <f aca="false">(1.93*0.68*0.09)+(1.85*0.4*0.02)</f>
        <v>0.132916</v>
      </c>
      <c r="P18" s="30"/>
      <c r="Q18" s="11"/>
    </row>
    <row r="19" customFormat="false" ht="17.25" hidden="false" customHeight="true" outlineLevel="0" collapsed="false">
      <c r="A19" s="25" t="s">
        <v>74</v>
      </c>
      <c r="B19" s="21" t="s">
        <v>20</v>
      </c>
      <c r="C19" s="18"/>
      <c r="D19" s="19" t="s">
        <v>21</v>
      </c>
      <c r="E19" s="31" t="n">
        <v>6</v>
      </c>
      <c r="F19" s="26" t="s">
        <v>75</v>
      </c>
      <c r="G19" s="27" t="s">
        <v>23</v>
      </c>
      <c r="H19" s="28" t="n">
        <v>6350</v>
      </c>
      <c r="I19" s="27" t="s">
        <v>24</v>
      </c>
      <c r="J19" s="27" t="n">
        <v>2</v>
      </c>
      <c r="K19" s="27" t="s">
        <v>71</v>
      </c>
      <c r="L19" s="27" t="s">
        <v>72</v>
      </c>
      <c r="M19" s="27" t="s">
        <v>73</v>
      </c>
      <c r="N19" s="29" t="n">
        <v>70.5</v>
      </c>
      <c r="O19" s="29" t="n">
        <f aca="false">(1.93*0.68*0.09)+(1.85*0.4*0.02)</f>
        <v>0.132916</v>
      </c>
      <c r="P19" s="30"/>
      <c r="Q19" s="11"/>
    </row>
    <row r="20" customFormat="false" ht="24" hidden="false" customHeight="true" outlineLevel="0" collapsed="false">
      <c r="A20" s="25" t="s">
        <v>76</v>
      </c>
      <c r="B20" s="21" t="s">
        <v>41</v>
      </c>
      <c r="C20" s="18" t="s">
        <v>42</v>
      </c>
      <c r="D20" s="31" t="s">
        <v>43</v>
      </c>
      <c r="E20" s="31" t="n">
        <v>6</v>
      </c>
      <c r="F20" s="26" t="s">
        <v>77</v>
      </c>
      <c r="G20" s="27" t="s">
        <v>23</v>
      </c>
      <c r="H20" s="28" t="n">
        <v>8030</v>
      </c>
      <c r="I20" s="27" t="s">
        <v>24</v>
      </c>
      <c r="J20" s="27" t="n">
        <v>2</v>
      </c>
      <c r="K20" s="27" t="s">
        <v>71</v>
      </c>
      <c r="L20" s="27" t="s">
        <v>72</v>
      </c>
      <c r="M20" s="27" t="s">
        <v>73</v>
      </c>
      <c r="N20" s="29" t="n">
        <v>75.5</v>
      </c>
      <c r="O20" s="29" t="n">
        <f aca="false">(1.93*0.68*0.09)+(1.85*0.4*0.02)</f>
        <v>0.132916</v>
      </c>
      <c r="P20" s="30"/>
      <c r="Q20" s="11"/>
    </row>
    <row r="21" customFormat="false" ht="24" hidden="false" customHeight="true" outlineLevel="0" collapsed="false">
      <c r="A21" s="25" t="s">
        <v>78</v>
      </c>
      <c r="B21" s="21" t="s">
        <v>20</v>
      </c>
      <c r="C21" s="18"/>
      <c r="D21" s="19" t="s">
        <v>21</v>
      </c>
      <c r="E21" s="31" t="n">
        <v>6</v>
      </c>
      <c r="F21" s="26" t="s">
        <v>79</v>
      </c>
      <c r="G21" s="27" t="s">
        <v>23</v>
      </c>
      <c r="H21" s="28" t="n">
        <v>3760</v>
      </c>
      <c r="I21" s="27" t="s">
        <v>24</v>
      </c>
      <c r="J21" s="27" t="n">
        <v>2</v>
      </c>
      <c r="K21" s="27" t="s">
        <v>39</v>
      </c>
      <c r="L21" s="27" t="s">
        <v>80</v>
      </c>
      <c r="M21" s="27" t="s">
        <v>73</v>
      </c>
      <c r="N21" s="29" t="n">
        <v>33.6</v>
      </c>
      <c r="O21" s="29" t="n">
        <f aca="false">(1.93*0.39*0.07)+(1.85*0.4*0.02)</f>
        <v>0.067489</v>
      </c>
      <c r="P21" s="30"/>
      <c r="Q21" s="11"/>
    </row>
    <row r="22" customFormat="false" ht="33" hidden="false" customHeight="true" outlineLevel="0" collapsed="false">
      <c r="A22" s="25" t="s">
        <v>81</v>
      </c>
      <c r="B22" s="21" t="s">
        <v>20</v>
      </c>
      <c r="C22" s="18"/>
      <c r="D22" s="19" t="s">
        <v>21</v>
      </c>
      <c r="E22" s="31" t="n">
        <v>6</v>
      </c>
      <c r="F22" s="26" t="s">
        <v>82</v>
      </c>
      <c r="G22" s="27" t="s">
        <v>23</v>
      </c>
      <c r="H22" s="28" t="n">
        <v>6350</v>
      </c>
      <c r="I22" s="27" t="s">
        <v>24</v>
      </c>
      <c r="J22" s="27" t="n">
        <v>1</v>
      </c>
      <c r="K22" s="27" t="s">
        <v>34</v>
      </c>
      <c r="L22" s="27" t="s">
        <v>83</v>
      </c>
      <c r="M22" s="27"/>
      <c r="N22" s="29" t="n">
        <v>57</v>
      </c>
      <c r="O22" s="29" t="n">
        <f aca="false">1.93*0.4*0.11</f>
        <v>0.08492</v>
      </c>
      <c r="P22" s="30"/>
      <c r="Q22" s="11"/>
    </row>
    <row r="23" customFormat="false" ht="24.75" hidden="false" customHeight="true" outlineLevel="0" collapsed="false">
      <c r="A23" s="25" t="s">
        <v>84</v>
      </c>
      <c r="B23" s="21" t="s">
        <v>20</v>
      </c>
      <c r="C23" s="18"/>
      <c r="D23" s="19" t="s">
        <v>21</v>
      </c>
      <c r="E23" s="31" t="n">
        <v>6</v>
      </c>
      <c r="F23" s="26" t="s">
        <v>85</v>
      </c>
      <c r="G23" s="27" t="s">
        <v>23</v>
      </c>
      <c r="H23" s="28" t="n">
        <v>3010</v>
      </c>
      <c r="I23" s="27" t="s">
        <v>24</v>
      </c>
      <c r="J23" s="27" t="n">
        <v>1</v>
      </c>
      <c r="K23" s="27" t="s">
        <v>39</v>
      </c>
      <c r="L23" s="27" t="s">
        <v>35</v>
      </c>
      <c r="M23" s="27"/>
      <c r="N23" s="29" t="n">
        <v>28.8</v>
      </c>
      <c r="O23" s="29" t="n">
        <f aca="false">1.93*0.4*0.09</f>
        <v>0.06948</v>
      </c>
      <c r="P23" s="30"/>
      <c r="Q23" s="11"/>
    </row>
    <row r="24" customFormat="false" ht="18" hidden="false" customHeight="true" outlineLevel="0" collapsed="false">
      <c r="A24" s="25" t="s">
        <v>86</v>
      </c>
      <c r="B24" s="21" t="s">
        <v>41</v>
      </c>
      <c r="C24" s="18" t="s">
        <v>42</v>
      </c>
      <c r="D24" s="31" t="s">
        <v>43</v>
      </c>
      <c r="E24" s="31" t="n">
        <v>6</v>
      </c>
      <c r="F24" s="26" t="s">
        <v>87</v>
      </c>
      <c r="G24" s="27" t="s">
        <v>23</v>
      </c>
      <c r="H24" s="28" t="n">
        <v>1920</v>
      </c>
      <c r="I24" s="27" t="s">
        <v>24</v>
      </c>
      <c r="J24" s="27" t="n">
        <v>1</v>
      </c>
      <c r="K24" s="27" t="s">
        <v>88</v>
      </c>
      <c r="L24" s="27" t="s">
        <v>89</v>
      </c>
      <c r="M24" s="27"/>
      <c r="N24" s="29" t="n">
        <v>17.5</v>
      </c>
      <c r="O24" s="34" t="n">
        <f aca="false">(0.715*0.41*0.11)</f>
        <v>0.0322465</v>
      </c>
      <c r="P24" s="30"/>
      <c r="Q24" s="11"/>
    </row>
    <row r="25" customFormat="false" ht="24" hidden="false" customHeight="true" outlineLevel="0" collapsed="false">
      <c r="A25" s="25" t="s">
        <v>90</v>
      </c>
      <c r="B25" s="21" t="s">
        <v>41</v>
      </c>
      <c r="C25" s="18" t="s">
        <v>65</v>
      </c>
      <c r="D25" s="31" t="s">
        <v>32</v>
      </c>
      <c r="E25" s="31" t="n">
        <v>12</v>
      </c>
      <c r="F25" s="26" t="s">
        <v>91</v>
      </c>
      <c r="G25" s="27" t="s">
        <v>23</v>
      </c>
      <c r="H25" s="28" t="n">
        <v>6110</v>
      </c>
      <c r="I25" s="27" t="s">
        <v>24</v>
      </c>
      <c r="J25" s="27" t="n">
        <v>2</v>
      </c>
      <c r="K25" s="27" t="s">
        <v>34</v>
      </c>
      <c r="L25" s="27" t="s">
        <v>83</v>
      </c>
      <c r="M25" s="27" t="s">
        <v>92</v>
      </c>
      <c r="N25" s="29" t="n">
        <v>53.6</v>
      </c>
      <c r="O25" s="29" t="n">
        <f aca="false">(1.93*0.4*0.11)+(1.16*0.4*0.04)</f>
        <v>0.10348</v>
      </c>
      <c r="P25" s="30"/>
      <c r="Q25" s="11"/>
    </row>
    <row r="26" customFormat="false" ht="24" hidden="false" customHeight="true" outlineLevel="0" collapsed="false">
      <c r="A26" s="25" t="s">
        <v>93</v>
      </c>
      <c r="B26" s="21" t="s">
        <v>20</v>
      </c>
      <c r="C26" s="18"/>
      <c r="D26" s="19" t="s">
        <v>21</v>
      </c>
      <c r="E26" s="31" t="n">
        <v>6</v>
      </c>
      <c r="F26" s="26" t="s">
        <v>94</v>
      </c>
      <c r="G26" s="27" t="s">
        <v>23</v>
      </c>
      <c r="H26" s="28" t="n">
        <v>6550</v>
      </c>
      <c r="I26" s="27" t="s">
        <v>24</v>
      </c>
      <c r="J26" s="27" t="n">
        <v>2</v>
      </c>
      <c r="K26" s="27" t="s">
        <v>34</v>
      </c>
      <c r="L26" s="27" t="s">
        <v>83</v>
      </c>
      <c r="M26" s="27" t="s">
        <v>92</v>
      </c>
      <c r="N26" s="29" t="n">
        <v>52.65</v>
      </c>
      <c r="O26" s="29" t="n">
        <f aca="false">(1.93*0.4*0.11)+(1.16*0.4*0.04)</f>
        <v>0.10348</v>
      </c>
      <c r="P26" s="30"/>
      <c r="Q26" s="11"/>
    </row>
    <row r="27" customFormat="false" ht="23.25" hidden="false" customHeight="true" outlineLevel="0" collapsed="false">
      <c r="A27" s="25" t="s">
        <v>95</v>
      </c>
      <c r="B27" s="21" t="s">
        <v>41</v>
      </c>
      <c r="C27" s="18" t="s">
        <v>65</v>
      </c>
      <c r="D27" s="31" t="s">
        <v>32</v>
      </c>
      <c r="E27" s="31" t="n">
        <v>6</v>
      </c>
      <c r="F27" s="26" t="s">
        <v>96</v>
      </c>
      <c r="G27" s="27" t="s">
        <v>23</v>
      </c>
      <c r="H27" s="28" t="n">
        <v>4630</v>
      </c>
      <c r="I27" s="27" t="s">
        <v>24</v>
      </c>
      <c r="J27" s="27" t="n">
        <v>1</v>
      </c>
      <c r="K27" s="27" t="s">
        <v>34</v>
      </c>
      <c r="L27" s="27" t="s">
        <v>83</v>
      </c>
      <c r="M27" s="27"/>
      <c r="N27" s="29" t="n">
        <v>43.9</v>
      </c>
      <c r="O27" s="29" t="n">
        <f aca="false">1.93*0.4*0.11</f>
        <v>0.08492</v>
      </c>
      <c r="P27" s="30"/>
      <c r="Q27" s="11"/>
    </row>
    <row r="28" customFormat="false" ht="18" hidden="false" customHeight="true" outlineLevel="0" collapsed="false">
      <c r="A28" s="25" t="s">
        <v>97</v>
      </c>
      <c r="B28" s="21" t="s">
        <v>20</v>
      </c>
      <c r="C28" s="18"/>
      <c r="D28" s="19" t="s">
        <v>21</v>
      </c>
      <c r="E28" s="31" t="n">
        <v>6</v>
      </c>
      <c r="F28" s="26" t="s">
        <v>98</v>
      </c>
      <c r="G28" s="27" t="s">
        <v>23</v>
      </c>
      <c r="H28" s="28" t="n">
        <v>2170</v>
      </c>
      <c r="I28" s="27" t="s">
        <v>24</v>
      </c>
      <c r="J28" s="27" t="n">
        <v>1</v>
      </c>
      <c r="K28" s="27" t="s">
        <v>99</v>
      </c>
      <c r="L28" s="27" t="s">
        <v>100</v>
      </c>
      <c r="M28" s="27"/>
      <c r="N28" s="29" t="n">
        <v>19</v>
      </c>
      <c r="O28" s="29" t="n">
        <f aca="false">0.81*0.48*0.1</f>
        <v>0.03888</v>
      </c>
      <c r="P28" s="30"/>
      <c r="Q28" s="11"/>
    </row>
    <row r="29" customFormat="false" ht="18" hidden="false" customHeight="true" outlineLevel="0" collapsed="false">
      <c r="A29" s="25" t="s">
        <v>101</v>
      </c>
      <c r="B29" s="21" t="s">
        <v>20</v>
      </c>
      <c r="C29" s="18"/>
      <c r="D29" s="19" t="s">
        <v>21</v>
      </c>
      <c r="E29" s="31" t="n">
        <v>6</v>
      </c>
      <c r="F29" s="26" t="s">
        <v>102</v>
      </c>
      <c r="G29" s="27" t="s">
        <v>23</v>
      </c>
      <c r="H29" s="28" t="n">
        <v>2590</v>
      </c>
      <c r="I29" s="27" t="s">
        <v>24</v>
      </c>
      <c r="J29" s="27" t="n">
        <v>1</v>
      </c>
      <c r="K29" s="27" t="s">
        <v>103</v>
      </c>
      <c r="L29" s="27" t="s">
        <v>104</v>
      </c>
      <c r="M29" s="27"/>
      <c r="N29" s="29" t="n">
        <v>24.6</v>
      </c>
      <c r="O29" s="29" t="n">
        <f aca="false">0.81*0.51*0.1</f>
        <v>0.04131</v>
      </c>
      <c r="P29" s="30"/>
      <c r="Q29" s="11"/>
    </row>
    <row r="30" customFormat="false" ht="15.75" hidden="false" customHeight="true" outlineLevel="0" collapsed="false">
      <c r="A30" s="25" t="s">
        <v>105</v>
      </c>
      <c r="B30" s="21" t="s">
        <v>20</v>
      </c>
      <c r="C30" s="18"/>
      <c r="D30" s="19" t="s">
        <v>21</v>
      </c>
      <c r="E30" s="31" t="n">
        <v>6</v>
      </c>
      <c r="F30" s="35" t="s">
        <v>106</v>
      </c>
      <c r="G30" s="36" t="s">
        <v>54</v>
      </c>
      <c r="H30" s="28" t="n">
        <v>3760</v>
      </c>
      <c r="I30" s="33" t="s">
        <v>24</v>
      </c>
      <c r="J30" s="33" t="n">
        <v>1</v>
      </c>
      <c r="K30" s="33" t="s">
        <v>55</v>
      </c>
      <c r="L30" s="33" t="s">
        <v>107</v>
      </c>
      <c r="M30" s="21"/>
      <c r="N30" s="34" t="n">
        <v>33.6</v>
      </c>
      <c r="O30" s="33" t="n">
        <v>0.07</v>
      </c>
      <c r="P30" s="30"/>
      <c r="Q30" s="11"/>
    </row>
    <row r="31" customFormat="false" ht="36.75" hidden="false" customHeight="true" outlineLevel="0" collapsed="false">
      <c r="A31" s="25" t="s">
        <v>108</v>
      </c>
      <c r="B31" s="21" t="s">
        <v>20</v>
      </c>
      <c r="C31" s="18"/>
      <c r="D31" s="19" t="s">
        <v>21</v>
      </c>
      <c r="E31" s="31" t="n">
        <v>6</v>
      </c>
      <c r="F31" s="35" t="s">
        <v>109</v>
      </c>
      <c r="G31" s="36" t="s">
        <v>54</v>
      </c>
      <c r="H31" s="28" t="n">
        <v>4340</v>
      </c>
      <c r="I31" s="33" t="s">
        <v>24</v>
      </c>
      <c r="J31" s="33" t="n">
        <v>1</v>
      </c>
      <c r="K31" s="33" t="s">
        <v>110</v>
      </c>
      <c r="L31" s="33" t="s">
        <v>111</v>
      </c>
      <c r="M31" s="21"/>
      <c r="N31" s="34" t="n">
        <v>40.2</v>
      </c>
      <c r="O31" s="33" t="n">
        <v>0.09</v>
      </c>
      <c r="P31" s="30"/>
      <c r="Q31" s="11"/>
    </row>
    <row r="32" customFormat="false" ht="26.25" hidden="false" customHeight="true" outlineLevel="0" collapsed="false">
      <c r="A32" s="25" t="s">
        <v>112</v>
      </c>
      <c r="B32" s="21" t="s">
        <v>20</v>
      </c>
      <c r="C32" s="18"/>
      <c r="D32" s="19" t="s">
        <v>21</v>
      </c>
      <c r="E32" s="31" t="n">
        <v>6</v>
      </c>
      <c r="F32" s="35" t="s">
        <v>113</v>
      </c>
      <c r="G32" s="36" t="s">
        <v>54</v>
      </c>
      <c r="H32" s="28" t="n">
        <v>5010</v>
      </c>
      <c r="I32" s="33" t="s">
        <v>24</v>
      </c>
      <c r="J32" s="33" t="n">
        <v>1</v>
      </c>
      <c r="K32" s="33" t="s">
        <v>34</v>
      </c>
      <c r="L32" s="33" t="s">
        <v>114</v>
      </c>
      <c r="M32" s="21"/>
      <c r="N32" s="34" t="n">
        <v>47.1</v>
      </c>
      <c r="O32" s="33" t="n">
        <v>0.09</v>
      </c>
      <c r="P32" s="30"/>
      <c r="Q32" s="11"/>
    </row>
    <row r="33" customFormat="false" ht="15" hidden="false" customHeight="true" outlineLevel="0" collapsed="false">
      <c r="A33" s="37" t="s">
        <v>11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10"/>
      <c r="Q33" s="11"/>
    </row>
    <row r="34" customFormat="false" ht="24.75" hidden="false" customHeight="true" outlineLevel="0" collapsed="false">
      <c r="A34" s="38" t="s">
        <v>116</v>
      </c>
      <c r="B34" s="17"/>
      <c r="C34" s="18"/>
      <c r="D34" s="19"/>
      <c r="E34" s="19"/>
      <c r="F34" s="39" t="s">
        <v>117</v>
      </c>
      <c r="G34" s="33" t="s">
        <v>23</v>
      </c>
      <c r="H34" s="40"/>
      <c r="I34" s="27" t="s">
        <v>118</v>
      </c>
      <c r="J34" s="33" t="n">
        <v>1</v>
      </c>
      <c r="K34" s="27" t="s">
        <v>119</v>
      </c>
      <c r="L34" s="27" t="s">
        <v>119</v>
      </c>
      <c r="M34" s="27"/>
      <c r="N34" s="29" t="s">
        <v>119</v>
      </c>
      <c r="O34" s="29" t="s">
        <v>119</v>
      </c>
      <c r="P34" s="32"/>
      <c r="Q34" s="11"/>
    </row>
    <row r="35" customFormat="false" ht="21.75" hidden="false" customHeight="true" outlineLevel="0" collapsed="false">
      <c r="A35" s="38" t="s">
        <v>120</v>
      </c>
      <c r="B35" s="17"/>
      <c r="C35" s="18"/>
      <c r="D35" s="19"/>
      <c r="E35" s="19"/>
      <c r="F35" s="26" t="s">
        <v>121</v>
      </c>
      <c r="G35" s="33" t="s">
        <v>23</v>
      </c>
      <c r="H35" s="40"/>
      <c r="I35" s="27"/>
      <c r="J35" s="33"/>
      <c r="K35" s="27" t="s">
        <v>119</v>
      </c>
      <c r="L35" s="27" t="s">
        <v>119</v>
      </c>
      <c r="M35" s="27"/>
      <c r="N35" s="29" t="s">
        <v>119</v>
      </c>
      <c r="O35" s="29" t="s">
        <v>119</v>
      </c>
      <c r="P35" s="32"/>
      <c r="Q35" s="11"/>
    </row>
    <row r="36" customFormat="false" ht="24.75" hidden="false" customHeight="true" outlineLevel="0" collapsed="false">
      <c r="A36" s="38" t="s">
        <v>122</v>
      </c>
      <c r="B36" s="17"/>
      <c r="C36" s="18"/>
      <c r="D36" s="19"/>
      <c r="E36" s="19"/>
      <c r="F36" s="39" t="s">
        <v>123</v>
      </c>
      <c r="G36" s="33" t="s">
        <v>23</v>
      </c>
      <c r="H36" s="40"/>
      <c r="I36" s="27" t="s">
        <v>118</v>
      </c>
      <c r="J36" s="33" t="n">
        <v>1</v>
      </c>
      <c r="K36" s="27" t="s">
        <v>119</v>
      </c>
      <c r="L36" s="27" t="s">
        <v>119</v>
      </c>
      <c r="M36" s="27"/>
      <c r="N36" s="29" t="s">
        <v>119</v>
      </c>
      <c r="O36" s="29" t="s">
        <v>119</v>
      </c>
      <c r="P36" s="32"/>
      <c r="Q36" s="11"/>
    </row>
    <row r="37" customFormat="false" ht="15" hidden="false" customHeight="true" outlineLevel="0" collapsed="false">
      <c r="A37" s="24" t="s">
        <v>12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10"/>
      <c r="Q37" s="11"/>
    </row>
    <row r="38" customFormat="false" ht="18" hidden="false" customHeight="true" outlineLevel="0" collapsed="false">
      <c r="A38" s="25" t="s">
        <v>125</v>
      </c>
      <c r="B38" s="21" t="s">
        <v>20</v>
      </c>
      <c r="C38" s="18"/>
      <c r="D38" s="19" t="s">
        <v>21</v>
      </c>
      <c r="E38" s="31" t="n">
        <v>6</v>
      </c>
      <c r="F38" s="26" t="s">
        <v>126</v>
      </c>
      <c r="G38" s="27" t="s">
        <v>23</v>
      </c>
      <c r="H38" s="28" t="n">
        <v>5430</v>
      </c>
      <c r="I38" s="27" t="s">
        <v>24</v>
      </c>
      <c r="J38" s="27" t="n">
        <v>1</v>
      </c>
      <c r="K38" s="27" t="s">
        <v>127</v>
      </c>
      <c r="L38" s="27" t="s">
        <v>128</v>
      </c>
      <c r="M38" s="27"/>
      <c r="N38" s="29" t="n">
        <v>54.5</v>
      </c>
      <c r="O38" s="29" t="n">
        <f aca="false">1.48*0.61*0.09</f>
        <v>0.081252</v>
      </c>
      <c r="P38" s="30"/>
      <c r="Q38" s="11"/>
    </row>
    <row r="39" customFormat="false" ht="18" hidden="false" customHeight="true" outlineLevel="0" collapsed="false">
      <c r="A39" s="25" t="s">
        <v>129</v>
      </c>
      <c r="B39" s="21" t="s">
        <v>20</v>
      </c>
      <c r="C39" s="18"/>
      <c r="D39" s="19" t="s">
        <v>21</v>
      </c>
      <c r="E39" s="31" t="n">
        <v>9</v>
      </c>
      <c r="F39" s="26" t="s">
        <v>130</v>
      </c>
      <c r="G39" s="27" t="s">
        <v>23</v>
      </c>
      <c r="H39" s="28" t="n">
        <v>2870</v>
      </c>
      <c r="I39" s="27" t="s">
        <v>24</v>
      </c>
      <c r="J39" s="27" t="n">
        <v>1</v>
      </c>
      <c r="K39" s="27" t="s">
        <v>131</v>
      </c>
      <c r="L39" s="27" t="s">
        <v>132</v>
      </c>
      <c r="M39" s="27"/>
      <c r="N39" s="29" t="n">
        <v>30</v>
      </c>
      <c r="O39" s="29" t="n">
        <v>0.078</v>
      </c>
      <c r="P39" s="30"/>
      <c r="Q39" s="11"/>
    </row>
    <row r="40" customFormat="false" ht="18" hidden="false" customHeight="true" outlineLevel="0" collapsed="false">
      <c r="A40" s="25" t="s">
        <v>133</v>
      </c>
      <c r="B40" s="21" t="s">
        <v>41</v>
      </c>
      <c r="C40" s="18" t="s">
        <v>65</v>
      </c>
      <c r="D40" s="31" t="s">
        <v>32</v>
      </c>
      <c r="E40" s="31" t="n">
        <v>6</v>
      </c>
      <c r="F40" s="26" t="s">
        <v>134</v>
      </c>
      <c r="G40" s="27" t="s">
        <v>23</v>
      </c>
      <c r="H40" s="28" t="n">
        <v>1920</v>
      </c>
      <c r="I40" s="27" t="s">
        <v>24</v>
      </c>
      <c r="J40" s="27" t="n">
        <v>1</v>
      </c>
      <c r="K40" s="27" t="s">
        <v>135</v>
      </c>
      <c r="L40" s="27" t="s">
        <v>136</v>
      </c>
      <c r="M40" s="27"/>
      <c r="N40" s="29" t="n">
        <v>22.5</v>
      </c>
      <c r="O40" s="29" t="n">
        <f aca="false">1.21*0.74*0.05</f>
        <v>0.04477</v>
      </c>
      <c r="P40" s="30"/>
      <c r="Q40" s="11"/>
    </row>
    <row r="41" customFormat="false" ht="25.5" hidden="false" customHeight="false" outlineLevel="0" collapsed="false">
      <c r="A41" s="25" t="s">
        <v>137</v>
      </c>
      <c r="B41" s="21" t="s">
        <v>41</v>
      </c>
      <c r="C41" s="18" t="s">
        <v>61</v>
      </c>
      <c r="D41" s="31" t="s">
        <v>62</v>
      </c>
      <c r="E41" s="31" t="n">
        <v>6</v>
      </c>
      <c r="F41" s="26" t="s">
        <v>138</v>
      </c>
      <c r="G41" s="27" t="s">
        <v>23</v>
      </c>
      <c r="H41" s="28" t="n">
        <v>3680</v>
      </c>
      <c r="I41" s="27" t="s">
        <v>24</v>
      </c>
      <c r="J41" s="27" t="n">
        <v>1</v>
      </c>
      <c r="K41" s="27" t="s">
        <v>135</v>
      </c>
      <c r="L41" s="27" t="s">
        <v>139</v>
      </c>
      <c r="M41" s="27"/>
      <c r="N41" s="29" t="n">
        <v>39.5</v>
      </c>
      <c r="O41" s="29" t="n">
        <f aca="false">1.26*0.62*0.09</f>
        <v>0.070308</v>
      </c>
      <c r="P41" s="30"/>
      <c r="Q41" s="11"/>
    </row>
    <row r="42" customFormat="false" ht="24" hidden="false" customHeight="true" outlineLevel="0" collapsed="false">
      <c r="A42" s="25" t="s">
        <v>140</v>
      </c>
      <c r="B42" s="21" t="s">
        <v>41</v>
      </c>
      <c r="C42" s="18" t="s">
        <v>61</v>
      </c>
      <c r="D42" s="31" t="s">
        <v>62</v>
      </c>
      <c r="E42" s="31" t="n">
        <v>6</v>
      </c>
      <c r="F42" s="26" t="s">
        <v>141</v>
      </c>
      <c r="G42" s="27" t="s">
        <v>23</v>
      </c>
      <c r="H42" s="28" t="n">
        <v>2500</v>
      </c>
      <c r="I42" s="27" t="s">
        <v>24</v>
      </c>
      <c r="J42" s="27" t="n">
        <v>1</v>
      </c>
      <c r="K42" s="27" t="s">
        <v>142</v>
      </c>
      <c r="L42" s="27" t="s">
        <v>143</v>
      </c>
      <c r="M42" s="27"/>
      <c r="N42" s="29" t="n">
        <v>26.5</v>
      </c>
      <c r="O42" s="29" t="n">
        <f aca="false">1.02*0.74*0.07</f>
        <v>0.052836</v>
      </c>
      <c r="P42" s="30"/>
      <c r="Q42" s="11"/>
    </row>
    <row r="43" customFormat="false" ht="22.5" hidden="false" customHeight="true" outlineLevel="0" collapsed="false">
      <c r="A43" s="25" t="s">
        <v>144</v>
      </c>
      <c r="B43" s="21" t="s">
        <v>20</v>
      </c>
      <c r="C43" s="18"/>
      <c r="D43" s="19" t="s">
        <v>21</v>
      </c>
      <c r="E43" s="31" t="n">
        <v>6</v>
      </c>
      <c r="F43" s="26" t="s">
        <v>145</v>
      </c>
      <c r="G43" s="27" t="s">
        <v>23</v>
      </c>
      <c r="H43" s="28" t="n">
        <v>3010</v>
      </c>
      <c r="I43" s="27" t="s">
        <v>24</v>
      </c>
      <c r="J43" s="27" t="n">
        <v>1</v>
      </c>
      <c r="K43" s="27" t="s">
        <v>135</v>
      </c>
      <c r="L43" s="27" t="s">
        <v>146</v>
      </c>
      <c r="M43" s="27"/>
      <c r="N43" s="29" t="n">
        <v>30.7</v>
      </c>
      <c r="O43" s="29" t="n">
        <v>0.06</v>
      </c>
      <c r="P43" s="30"/>
      <c r="Q43" s="11"/>
    </row>
    <row r="44" customFormat="false" ht="22.15" hidden="false" customHeight="true" outlineLevel="0" collapsed="false">
      <c r="A44" s="25" t="s">
        <v>147</v>
      </c>
      <c r="B44" s="21" t="s">
        <v>20</v>
      </c>
      <c r="C44" s="18"/>
      <c r="D44" s="19" t="s">
        <v>21</v>
      </c>
      <c r="E44" s="31" t="n">
        <v>6</v>
      </c>
      <c r="F44" s="26" t="s">
        <v>148</v>
      </c>
      <c r="G44" s="27" t="s">
        <v>54</v>
      </c>
      <c r="H44" s="28" t="n">
        <v>6660</v>
      </c>
      <c r="I44" s="27" t="s">
        <v>24</v>
      </c>
      <c r="J44" s="27" t="n">
        <v>1</v>
      </c>
      <c r="K44" s="27" t="s">
        <v>149</v>
      </c>
      <c r="L44" s="27" t="s">
        <v>150</v>
      </c>
      <c r="M44" s="27"/>
      <c r="N44" s="29" t="n">
        <v>60.6</v>
      </c>
      <c r="O44" s="29" t="n">
        <v>0.12</v>
      </c>
      <c r="P44" s="30"/>
      <c r="Q44" s="11"/>
    </row>
    <row r="45" customFormat="false" ht="34.5" hidden="false" customHeight="true" outlineLevel="0" collapsed="false">
      <c r="A45" s="25" t="s">
        <v>151</v>
      </c>
      <c r="B45" s="21" t="s">
        <v>20</v>
      </c>
      <c r="C45" s="18"/>
      <c r="D45" s="19" t="s">
        <v>21</v>
      </c>
      <c r="E45" s="31" t="n">
        <v>6</v>
      </c>
      <c r="F45" s="26" t="s">
        <v>152</v>
      </c>
      <c r="G45" s="27" t="s">
        <v>54</v>
      </c>
      <c r="H45" s="28" t="n">
        <v>6270</v>
      </c>
      <c r="I45" s="27" t="s">
        <v>24</v>
      </c>
      <c r="J45" s="27" t="n">
        <v>1</v>
      </c>
      <c r="K45" s="27" t="s">
        <v>149</v>
      </c>
      <c r="L45" s="27" t="s">
        <v>153</v>
      </c>
      <c r="M45" s="27"/>
      <c r="N45" s="29" t="n">
        <v>59.7</v>
      </c>
      <c r="O45" s="29" t="n">
        <v>0.12</v>
      </c>
      <c r="P45" s="30"/>
      <c r="Q45" s="11"/>
    </row>
    <row r="46" customFormat="false" ht="18" hidden="false" customHeight="true" outlineLevel="0" collapsed="false">
      <c r="A46" s="25" t="s">
        <v>154</v>
      </c>
      <c r="B46" s="21" t="s">
        <v>20</v>
      </c>
      <c r="C46" s="18"/>
      <c r="D46" s="19" t="s">
        <v>21</v>
      </c>
      <c r="E46" s="31" t="n">
        <v>6</v>
      </c>
      <c r="F46" s="26" t="s">
        <v>155</v>
      </c>
      <c r="G46" s="27" t="s">
        <v>23</v>
      </c>
      <c r="H46" s="28" t="n">
        <v>1920</v>
      </c>
      <c r="I46" s="27" t="s">
        <v>24</v>
      </c>
      <c r="J46" s="27" t="n">
        <v>1</v>
      </c>
      <c r="K46" s="27" t="s">
        <v>156</v>
      </c>
      <c r="L46" s="27" t="s">
        <v>157</v>
      </c>
      <c r="M46" s="27"/>
      <c r="N46" s="29" t="n">
        <v>18</v>
      </c>
      <c r="O46" s="29" t="n">
        <f aca="false">1.055*0.65*0.06</f>
        <v>0.041145</v>
      </c>
      <c r="P46" s="30"/>
      <c r="Q46" s="11"/>
    </row>
    <row r="47" customFormat="false" ht="18" hidden="false" customHeight="true" outlineLevel="0" collapsed="false">
      <c r="A47" s="25" t="s">
        <v>158</v>
      </c>
      <c r="B47" s="21" t="s">
        <v>20</v>
      </c>
      <c r="C47" s="18"/>
      <c r="D47" s="19" t="s">
        <v>21</v>
      </c>
      <c r="E47" s="31" t="n">
        <v>6</v>
      </c>
      <c r="F47" s="26" t="s">
        <v>159</v>
      </c>
      <c r="G47" s="27" t="s">
        <v>23</v>
      </c>
      <c r="H47" s="28" t="n">
        <v>2010</v>
      </c>
      <c r="I47" s="27" t="s">
        <v>24</v>
      </c>
      <c r="J47" s="27" t="n">
        <v>1</v>
      </c>
      <c r="K47" s="27" t="s">
        <v>160</v>
      </c>
      <c r="L47" s="27" t="s">
        <v>161</v>
      </c>
      <c r="M47" s="27"/>
      <c r="N47" s="29" t="n">
        <v>21</v>
      </c>
      <c r="O47" s="29" t="n">
        <f aca="false">0.71*0.76*0.075</f>
        <v>0.04047</v>
      </c>
      <c r="P47" s="30"/>
      <c r="Q47" s="11"/>
    </row>
    <row r="48" customFormat="false" ht="27" hidden="false" customHeight="true" outlineLevel="0" collapsed="false">
      <c r="A48" s="25" t="s">
        <v>162</v>
      </c>
      <c r="B48" s="21" t="s">
        <v>41</v>
      </c>
      <c r="C48" s="18" t="s">
        <v>42</v>
      </c>
      <c r="D48" s="31" t="s">
        <v>43</v>
      </c>
      <c r="E48" s="31" t="n">
        <v>6</v>
      </c>
      <c r="F48" s="26" t="s">
        <v>163</v>
      </c>
      <c r="G48" s="27" t="s">
        <v>23</v>
      </c>
      <c r="H48" s="28" t="n">
        <v>3010</v>
      </c>
      <c r="I48" s="27" t="s">
        <v>24</v>
      </c>
      <c r="J48" s="27" t="n">
        <v>1</v>
      </c>
      <c r="K48" s="27" t="s">
        <v>164</v>
      </c>
      <c r="L48" s="27" t="s">
        <v>165</v>
      </c>
      <c r="M48" s="27"/>
      <c r="N48" s="29" t="n">
        <v>35</v>
      </c>
      <c r="O48" s="29" t="n">
        <f aca="false">1.61*0.74*0.06</f>
        <v>0.071484</v>
      </c>
      <c r="P48" s="30"/>
      <c r="Q48" s="11"/>
    </row>
    <row r="49" customFormat="false" ht="25.5" hidden="false" customHeight="true" outlineLevel="0" collapsed="false">
      <c r="A49" s="25" t="s">
        <v>166</v>
      </c>
      <c r="B49" s="21" t="s">
        <v>20</v>
      </c>
      <c r="C49" s="18"/>
      <c r="D49" s="19" t="s">
        <v>21</v>
      </c>
      <c r="E49" s="31" t="n">
        <v>6</v>
      </c>
      <c r="F49" s="26" t="s">
        <v>163</v>
      </c>
      <c r="G49" s="27" t="s">
        <v>23</v>
      </c>
      <c r="H49" s="28" t="n">
        <v>2670</v>
      </c>
      <c r="I49" s="27" t="s">
        <v>24</v>
      </c>
      <c r="J49" s="27" t="n">
        <v>1</v>
      </c>
      <c r="K49" s="27" t="s">
        <v>167</v>
      </c>
      <c r="L49" s="27"/>
      <c r="M49" s="27"/>
      <c r="N49" s="29" t="n">
        <v>33</v>
      </c>
      <c r="O49" s="29" t="s">
        <v>119</v>
      </c>
      <c r="P49" s="32"/>
      <c r="Q49" s="11"/>
    </row>
    <row r="50" customFormat="false" ht="25.5" hidden="false" customHeight="true" outlineLevel="0" collapsed="false">
      <c r="A50" s="25" t="s">
        <v>168</v>
      </c>
      <c r="B50" s="21" t="s">
        <v>20</v>
      </c>
      <c r="C50" s="18"/>
      <c r="D50" s="19" t="s">
        <v>21</v>
      </c>
      <c r="E50" s="31" t="n">
        <v>6</v>
      </c>
      <c r="F50" s="26" t="s">
        <v>169</v>
      </c>
      <c r="G50" s="27" t="s">
        <v>23</v>
      </c>
      <c r="H50" s="28" t="n">
        <v>2500</v>
      </c>
      <c r="I50" s="27" t="s">
        <v>24</v>
      </c>
      <c r="J50" s="27" t="n">
        <v>1</v>
      </c>
      <c r="K50" s="27" t="s">
        <v>170</v>
      </c>
      <c r="L50" s="27" t="s">
        <v>171</v>
      </c>
      <c r="M50" s="27"/>
      <c r="N50" s="29" t="n">
        <v>28.6</v>
      </c>
      <c r="O50" s="29" t="n">
        <f aca="false">1.2*0.74*0.06</f>
        <v>0.05328</v>
      </c>
      <c r="P50" s="30"/>
      <c r="Q50" s="11"/>
    </row>
    <row r="51" customFormat="false" ht="27.75" hidden="false" customHeight="true" outlineLevel="0" collapsed="false">
      <c r="A51" s="38" t="s">
        <v>172</v>
      </c>
      <c r="B51" s="17" t="s">
        <v>20</v>
      </c>
      <c r="C51" s="18"/>
      <c r="D51" s="19" t="s">
        <v>21</v>
      </c>
      <c r="E51" s="19" t="n">
        <v>6</v>
      </c>
      <c r="F51" s="26" t="s">
        <v>173</v>
      </c>
      <c r="G51" s="27" t="s">
        <v>54</v>
      </c>
      <c r="H51" s="28" t="n">
        <v>3670</v>
      </c>
      <c r="I51" s="27" t="s">
        <v>24</v>
      </c>
      <c r="J51" s="27"/>
      <c r="K51" s="27" t="s">
        <v>174</v>
      </c>
      <c r="L51" s="27" t="s">
        <v>119</v>
      </c>
      <c r="M51" s="27"/>
      <c r="N51" s="29" t="n">
        <v>36</v>
      </c>
      <c r="O51" s="29" t="s">
        <v>119</v>
      </c>
      <c r="P51" s="41"/>
      <c r="Q51" s="11"/>
    </row>
    <row r="52" customFormat="false" ht="26.25" hidden="false" customHeight="true" outlineLevel="0" collapsed="false">
      <c r="A52" s="38" t="s">
        <v>175</v>
      </c>
      <c r="B52" s="17" t="s">
        <v>20</v>
      </c>
      <c r="C52" s="18"/>
      <c r="D52" s="19" t="s">
        <v>21</v>
      </c>
      <c r="E52" s="19" t="n">
        <v>6</v>
      </c>
      <c r="F52" s="26" t="s">
        <v>173</v>
      </c>
      <c r="G52" s="27" t="s">
        <v>23</v>
      </c>
      <c r="H52" s="28" t="n">
        <v>3180</v>
      </c>
      <c r="I52" s="27" t="s">
        <v>24</v>
      </c>
      <c r="J52" s="27" t="n">
        <v>1</v>
      </c>
      <c r="K52" s="27" t="s">
        <v>176</v>
      </c>
      <c r="L52" s="27" t="s">
        <v>177</v>
      </c>
      <c r="M52" s="27"/>
      <c r="N52" s="29" t="n">
        <v>35</v>
      </c>
      <c r="O52" s="29" t="n">
        <f aca="false">1.46*0.93*0.05</f>
        <v>0.06789</v>
      </c>
      <c r="P52" s="41"/>
      <c r="Q52" s="11"/>
    </row>
    <row r="53" customFormat="false" ht="12.75" hidden="false" customHeight="true" outlineLevel="0" collapsed="false">
      <c r="A53" s="38" t="s">
        <v>178</v>
      </c>
      <c r="B53" s="17" t="s">
        <v>20</v>
      </c>
      <c r="C53" s="18" t="s">
        <v>65</v>
      </c>
      <c r="D53" s="19" t="s">
        <v>32</v>
      </c>
      <c r="E53" s="19" t="n">
        <v>6</v>
      </c>
      <c r="F53" s="26" t="s">
        <v>179</v>
      </c>
      <c r="G53" s="27" t="s">
        <v>23</v>
      </c>
      <c r="H53" s="28" t="n">
        <v>7770</v>
      </c>
      <c r="I53" s="27" t="s">
        <v>24</v>
      </c>
      <c r="J53" s="27" t="n">
        <v>3</v>
      </c>
      <c r="K53" s="27" t="s">
        <v>180</v>
      </c>
      <c r="L53" s="27" t="s">
        <v>181</v>
      </c>
      <c r="M53" s="42" t="s">
        <v>182</v>
      </c>
      <c r="N53" s="29" t="n">
        <v>69</v>
      </c>
      <c r="O53" s="29" t="n">
        <f aca="false">(1.36*1.36*0.05)+(0.74*0.48*0.11)+(0.74*0.51*0.11)</f>
        <v>0.173066</v>
      </c>
      <c r="P53" s="41"/>
      <c r="Q53" s="43"/>
    </row>
    <row r="54" customFormat="false" ht="12.75" hidden="false" customHeight="true" outlineLevel="0" collapsed="false">
      <c r="A54" s="38"/>
      <c r="B54" s="17"/>
      <c r="C54" s="18"/>
      <c r="D54" s="19"/>
      <c r="E54" s="19"/>
      <c r="F54" s="26"/>
      <c r="G54" s="27"/>
      <c r="H54" s="28"/>
      <c r="I54" s="27"/>
      <c r="J54" s="27"/>
      <c r="K54" s="27"/>
      <c r="L54" s="27" t="s">
        <v>183</v>
      </c>
      <c r="M54" s="27"/>
      <c r="N54" s="29"/>
      <c r="O54" s="29"/>
      <c r="P54" s="41"/>
      <c r="Q54" s="43"/>
    </row>
    <row r="55" customFormat="false" ht="33.75" hidden="false" customHeight="true" outlineLevel="0" collapsed="false">
      <c r="A55" s="38" t="s">
        <v>184</v>
      </c>
      <c r="B55" s="17" t="s">
        <v>20</v>
      </c>
      <c r="C55" s="18"/>
      <c r="D55" s="19" t="s">
        <v>21</v>
      </c>
      <c r="E55" s="19" t="n">
        <v>6</v>
      </c>
      <c r="F55" s="26" t="s">
        <v>185</v>
      </c>
      <c r="G55" s="27" t="s">
        <v>23</v>
      </c>
      <c r="H55" s="28" t="n">
        <v>3510</v>
      </c>
      <c r="I55" s="27" t="s">
        <v>24</v>
      </c>
      <c r="J55" s="27" t="n">
        <v>1</v>
      </c>
      <c r="K55" s="27" t="s">
        <v>186</v>
      </c>
      <c r="L55" s="27" t="s">
        <v>187</v>
      </c>
      <c r="M55" s="27"/>
      <c r="N55" s="29" t="n">
        <v>35</v>
      </c>
      <c r="O55" s="29" t="n">
        <f aca="false">1.41*0.74*0.055</f>
        <v>0.057387</v>
      </c>
      <c r="P55" s="41"/>
      <c r="Q55" s="43"/>
    </row>
    <row r="56" customFormat="false" ht="24" hidden="false" customHeight="true" outlineLevel="0" collapsed="false">
      <c r="A56" s="38" t="s">
        <v>188</v>
      </c>
      <c r="B56" s="17" t="s">
        <v>20</v>
      </c>
      <c r="C56" s="18"/>
      <c r="D56" s="19" t="s">
        <v>21</v>
      </c>
      <c r="E56" s="19" t="n">
        <v>6</v>
      </c>
      <c r="F56" s="26" t="s">
        <v>189</v>
      </c>
      <c r="G56" s="27" t="s">
        <v>23</v>
      </c>
      <c r="H56" s="28" t="n">
        <v>2761</v>
      </c>
      <c r="I56" s="27" t="s">
        <v>24</v>
      </c>
      <c r="J56" s="27" t="n">
        <v>1</v>
      </c>
      <c r="K56" s="27" t="s">
        <v>186</v>
      </c>
      <c r="L56" s="27" t="s">
        <v>190</v>
      </c>
      <c r="M56" s="27"/>
      <c r="N56" s="29" t="n">
        <v>27</v>
      </c>
      <c r="O56" s="29" t="n">
        <f aca="false">1.4*0.74*0.055</f>
        <v>0.05698</v>
      </c>
      <c r="P56" s="10"/>
      <c r="Q56" s="11"/>
    </row>
    <row r="57" customFormat="false" ht="24" hidden="false" customHeight="true" outlineLevel="0" collapsed="false">
      <c r="A57" s="38" t="s">
        <v>191</v>
      </c>
      <c r="B57" s="17" t="s">
        <v>20</v>
      </c>
      <c r="C57" s="18"/>
      <c r="D57" s="19" t="s">
        <v>21</v>
      </c>
      <c r="E57" s="19" t="n">
        <v>6</v>
      </c>
      <c r="F57" s="26" t="s">
        <v>189</v>
      </c>
      <c r="G57" s="27" t="s">
        <v>23</v>
      </c>
      <c r="H57" s="28" t="n">
        <v>2500</v>
      </c>
      <c r="I57" s="27" t="s">
        <v>24</v>
      </c>
      <c r="J57" s="27" t="n">
        <v>1</v>
      </c>
      <c r="K57" s="27" t="s">
        <v>192</v>
      </c>
      <c r="L57" s="27" t="s">
        <v>193</v>
      </c>
      <c r="M57" s="27"/>
      <c r="N57" s="29" t="n">
        <v>24.5</v>
      </c>
      <c r="O57" s="29" t="n">
        <f aca="false">1.2*0.74*0.055</f>
        <v>0.04884</v>
      </c>
      <c r="P57" s="10"/>
      <c r="Q57" s="11"/>
    </row>
    <row r="58" customFormat="false" ht="24" hidden="false" customHeight="true" outlineLevel="0" collapsed="false">
      <c r="A58" s="25" t="s">
        <v>194</v>
      </c>
      <c r="B58" s="21" t="s">
        <v>41</v>
      </c>
      <c r="C58" s="18" t="s">
        <v>42</v>
      </c>
      <c r="D58" s="31" t="s">
        <v>43</v>
      </c>
      <c r="E58" s="31" t="n">
        <v>6</v>
      </c>
      <c r="F58" s="26" t="s">
        <v>195</v>
      </c>
      <c r="G58" s="27" t="s">
        <v>23</v>
      </c>
      <c r="H58" s="28" t="n">
        <v>4140</v>
      </c>
      <c r="I58" s="27" t="s">
        <v>24</v>
      </c>
      <c r="J58" s="27" t="n">
        <v>2</v>
      </c>
      <c r="K58" s="27" t="s">
        <v>196</v>
      </c>
      <c r="L58" s="27" t="s">
        <v>197</v>
      </c>
      <c r="M58" s="27" t="s">
        <v>198</v>
      </c>
      <c r="N58" s="29" t="n">
        <v>26</v>
      </c>
      <c r="O58" s="29" t="n">
        <f aca="false">(0.78*0.58*0.1)+(1.28*0.585*0.06)</f>
        <v>0.090168</v>
      </c>
      <c r="P58" s="30"/>
      <c r="Q58" s="11"/>
    </row>
    <row r="59" customFormat="false" ht="12.75" hidden="false" customHeight="true" outlineLevel="0" collapsed="false">
      <c r="A59" s="25" t="s">
        <v>199</v>
      </c>
      <c r="B59" s="21" t="s">
        <v>20</v>
      </c>
      <c r="C59" s="18"/>
      <c r="D59" s="31" t="s">
        <v>21</v>
      </c>
      <c r="E59" s="31" t="n">
        <v>6</v>
      </c>
      <c r="F59" s="26" t="s">
        <v>200</v>
      </c>
      <c r="G59" s="27" t="s">
        <v>23</v>
      </c>
      <c r="H59" s="28" t="n">
        <v>4220</v>
      </c>
      <c r="I59" s="27" t="s">
        <v>201</v>
      </c>
      <c r="J59" s="27" t="n">
        <v>1</v>
      </c>
      <c r="K59" s="27" t="s">
        <v>164</v>
      </c>
      <c r="L59" s="27" t="s">
        <v>202</v>
      </c>
      <c r="M59" s="27"/>
      <c r="N59" s="29" t="n">
        <v>26</v>
      </c>
      <c r="O59" s="29" t="n">
        <f aca="false">(1.61*0.71*0.095)</f>
        <v>0.1085945</v>
      </c>
      <c r="P59" s="44"/>
      <c r="Q59" s="43"/>
    </row>
    <row r="60" customFormat="false" ht="12.75" hidden="false" customHeight="false" outlineLevel="0" collapsed="false">
      <c r="A60" s="25"/>
      <c r="B60" s="21"/>
      <c r="C60" s="18"/>
      <c r="D60" s="31"/>
      <c r="E60" s="31"/>
      <c r="F60" s="26"/>
      <c r="G60" s="27"/>
      <c r="H60" s="28"/>
      <c r="I60" s="27"/>
      <c r="J60" s="27"/>
      <c r="K60" s="27"/>
      <c r="L60" s="27"/>
      <c r="M60" s="27"/>
      <c r="N60" s="29"/>
      <c r="O60" s="29"/>
      <c r="P60" s="44"/>
      <c r="Q60" s="43"/>
    </row>
    <row r="61" customFormat="false" ht="12.75" hidden="false" customHeight="true" outlineLevel="0" collapsed="false">
      <c r="A61" s="25" t="s">
        <v>203</v>
      </c>
      <c r="B61" s="21" t="s">
        <v>20</v>
      </c>
      <c r="C61" s="18"/>
      <c r="D61" s="31" t="s">
        <v>21</v>
      </c>
      <c r="E61" s="31" t="n">
        <v>6</v>
      </c>
      <c r="F61" s="26" t="s">
        <v>204</v>
      </c>
      <c r="G61" s="27" t="s">
        <v>23</v>
      </c>
      <c r="H61" s="28" t="n">
        <v>2010</v>
      </c>
      <c r="I61" s="27" t="s">
        <v>201</v>
      </c>
      <c r="J61" s="27" t="n">
        <v>1</v>
      </c>
      <c r="K61" s="27" t="s">
        <v>205</v>
      </c>
      <c r="L61" s="27" t="s">
        <v>206</v>
      </c>
      <c r="M61" s="27"/>
      <c r="N61" s="29" t="n">
        <v>10</v>
      </c>
      <c r="O61" s="29" t="n">
        <f aca="false">(0.71*0.71*0.095)</f>
        <v>0.0478895</v>
      </c>
      <c r="P61" s="44"/>
      <c r="Q61" s="43"/>
    </row>
    <row r="62" customFormat="false" ht="12.75" hidden="false" customHeight="false" outlineLevel="0" collapsed="false">
      <c r="A62" s="25"/>
      <c r="B62" s="21"/>
      <c r="C62" s="18"/>
      <c r="D62" s="31"/>
      <c r="E62" s="31"/>
      <c r="F62" s="26"/>
      <c r="G62" s="27"/>
      <c r="H62" s="28"/>
      <c r="I62" s="27"/>
      <c r="J62" s="27"/>
      <c r="K62" s="27"/>
      <c r="L62" s="27"/>
      <c r="M62" s="27"/>
      <c r="N62" s="29"/>
      <c r="O62" s="29"/>
      <c r="P62" s="30"/>
      <c r="Q62" s="43"/>
    </row>
    <row r="63" customFormat="false" ht="12.75" hidden="false" customHeight="true" outlineLevel="0" collapsed="false">
      <c r="A63" s="25" t="s">
        <v>207</v>
      </c>
      <c r="B63" s="21" t="s">
        <v>20</v>
      </c>
      <c r="C63" s="18"/>
      <c r="D63" s="31" t="s">
        <v>21</v>
      </c>
      <c r="E63" s="31" t="n">
        <v>6</v>
      </c>
      <c r="F63" s="26" t="s">
        <v>208</v>
      </c>
      <c r="G63" s="27" t="s">
        <v>23</v>
      </c>
      <c r="H63" s="28" t="n">
        <v>2900</v>
      </c>
      <c r="I63" s="27" t="s">
        <v>201</v>
      </c>
      <c r="J63" s="27" t="n">
        <v>1</v>
      </c>
      <c r="K63" s="27" t="s">
        <v>205</v>
      </c>
      <c r="L63" s="27" t="s">
        <v>206</v>
      </c>
      <c r="M63" s="27"/>
      <c r="N63" s="29" t="n">
        <v>13.7</v>
      </c>
      <c r="O63" s="29" t="n">
        <f aca="false">(0.71*0.71*0.095)</f>
        <v>0.0478895</v>
      </c>
      <c r="P63" s="30"/>
      <c r="Q63" s="43"/>
    </row>
    <row r="64" customFormat="false" ht="12.75" hidden="false" customHeight="false" outlineLevel="0" collapsed="false">
      <c r="A64" s="25"/>
      <c r="B64" s="21"/>
      <c r="C64" s="18"/>
      <c r="D64" s="31"/>
      <c r="E64" s="31"/>
      <c r="F64" s="26"/>
      <c r="G64" s="27"/>
      <c r="H64" s="28"/>
      <c r="I64" s="27"/>
      <c r="J64" s="27"/>
      <c r="K64" s="27"/>
      <c r="L64" s="27"/>
      <c r="M64" s="27"/>
      <c r="N64" s="29"/>
      <c r="O64" s="29"/>
      <c r="P64" s="30"/>
      <c r="Q64" s="43"/>
    </row>
    <row r="65" customFormat="false" ht="24" hidden="false" customHeight="true" outlineLevel="0" collapsed="false">
      <c r="A65" s="25" t="s">
        <v>209</v>
      </c>
      <c r="B65" s="21" t="s">
        <v>20</v>
      </c>
      <c r="C65" s="18"/>
      <c r="D65" s="19" t="s">
        <v>21</v>
      </c>
      <c r="E65" s="31" t="n">
        <v>6</v>
      </c>
      <c r="F65" s="26" t="s">
        <v>210</v>
      </c>
      <c r="G65" s="27" t="s">
        <v>23</v>
      </c>
      <c r="H65" s="28" t="n">
        <v>5190</v>
      </c>
      <c r="I65" s="27" t="s">
        <v>211</v>
      </c>
      <c r="J65" s="27" t="n">
        <v>2</v>
      </c>
      <c r="K65" s="27" t="s">
        <v>212</v>
      </c>
      <c r="L65" s="27" t="s">
        <v>213</v>
      </c>
      <c r="M65" s="27" t="s">
        <v>214</v>
      </c>
      <c r="N65" s="29" t="n">
        <v>33.6</v>
      </c>
      <c r="O65" s="29" t="n">
        <f aca="false">1.31*0.81*0.07</f>
        <v>0.074277</v>
      </c>
      <c r="P65" s="45"/>
      <c r="Q65" s="11"/>
    </row>
    <row r="66" customFormat="false" ht="24" hidden="false" customHeight="true" outlineLevel="0" collapsed="false">
      <c r="A66" s="25" t="s">
        <v>215</v>
      </c>
      <c r="B66" s="21" t="s">
        <v>20</v>
      </c>
      <c r="C66" s="18"/>
      <c r="D66" s="19" t="s">
        <v>21</v>
      </c>
      <c r="E66" s="31" t="n">
        <v>6</v>
      </c>
      <c r="F66" s="26" t="s">
        <v>210</v>
      </c>
      <c r="G66" s="27" t="s">
        <v>23</v>
      </c>
      <c r="H66" s="28" t="n">
        <v>5680</v>
      </c>
      <c r="I66" s="27" t="s">
        <v>211</v>
      </c>
      <c r="J66" s="27" t="n">
        <v>2</v>
      </c>
      <c r="K66" s="27" t="s">
        <v>216</v>
      </c>
      <c r="L66" s="27" t="s">
        <v>217</v>
      </c>
      <c r="M66" s="27" t="s">
        <v>218</v>
      </c>
      <c r="N66" s="29" t="n">
        <v>39</v>
      </c>
      <c r="O66" s="29" t="n">
        <v>0.08</v>
      </c>
      <c r="P66" s="45"/>
      <c r="Q66" s="11"/>
    </row>
    <row r="67" customFormat="false" ht="24" hidden="false" customHeight="true" outlineLevel="0" collapsed="false">
      <c r="A67" s="25" t="s">
        <v>219</v>
      </c>
      <c r="B67" s="21" t="s">
        <v>20</v>
      </c>
      <c r="C67" s="18"/>
      <c r="D67" s="19" t="s">
        <v>21</v>
      </c>
      <c r="E67" s="31" t="n">
        <v>4</v>
      </c>
      <c r="F67" s="26" t="s">
        <v>210</v>
      </c>
      <c r="G67" s="27" t="s">
        <v>23</v>
      </c>
      <c r="H67" s="28" t="n">
        <v>6000</v>
      </c>
      <c r="I67" s="27" t="s">
        <v>211</v>
      </c>
      <c r="J67" s="27" t="n">
        <v>2</v>
      </c>
      <c r="K67" s="27" t="s">
        <v>220</v>
      </c>
      <c r="L67" s="27" t="s">
        <v>221</v>
      </c>
      <c r="M67" s="27" t="s">
        <v>222</v>
      </c>
      <c r="N67" s="29" t="n">
        <v>49</v>
      </c>
      <c r="O67" s="29" t="n">
        <v>0.12</v>
      </c>
      <c r="P67" s="45"/>
      <c r="Q67" s="11"/>
    </row>
    <row r="68" customFormat="false" ht="24" hidden="false" customHeight="true" outlineLevel="0" collapsed="false">
      <c r="A68" s="25" t="s">
        <v>223</v>
      </c>
      <c r="B68" s="21" t="s">
        <v>20</v>
      </c>
      <c r="C68" s="18"/>
      <c r="D68" s="19" t="s">
        <v>21</v>
      </c>
      <c r="E68" s="31" t="n">
        <v>6</v>
      </c>
      <c r="F68" s="26" t="s">
        <v>224</v>
      </c>
      <c r="G68" s="27" t="s">
        <v>23</v>
      </c>
      <c r="H68" s="28" t="n">
        <v>3240</v>
      </c>
      <c r="I68" s="27" t="s">
        <v>211</v>
      </c>
      <c r="J68" s="27" t="n">
        <v>2</v>
      </c>
      <c r="K68" s="27" t="s">
        <v>225</v>
      </c>
      <c r="L68" s="27" t="s">
        <v>226</v>
      </c>
      <c r="M68" s="27" t="s">
        <v>227</v>
      </c>
      <c r="N68" s="29" t="n">
        <v>18.8</v>
      </c>
      <c r="O68" s="29" t="n">
        <v>0.02</v>
      </c>
      <c r="P68" s="32"/>
      <c r="Q68" s="43"/>
    </row>
    <row r="69" customFormat="false" ht="24" hidden="false" customHeight="true" outlineLevel="0" collapsed="false">
      <c r="A69" s="25" t="s">
        <v>228</v>
      </c>
      <c r="B69" s="21" t="s">
        <v>20</v>
      </c>
      <c r="C69" s="18"/>
      <c r="D69" s="19" t="s">
        <v>21</v>
      </c>
      <c r="E69" s="31" t="n">
        <v>6</v>
      </c>
      <c r="F69" s="26" t="s">
        <v>229</v>
      </c>
      <c r="G69" s="27" t="s">
        <v>23</v>
      </c>
      <c r="H69" s="28" t="n">
        <v>3240</v>
      </c>
      <c r="I69" s="27" t="s">
        <v>211</v>
      </c>
      <c r="J69" s="27" t="n">
        <v>2</v>
      </c>
      <c r="K69" s="27" t="s">
        <v>230</v>
      </c>
      <c r="L69" s="27" t="s">
        <v>231</v>
      </c>
      <c r="M69" s="27" t="s">
        <v>232</v>
      </c>
      <c r="N69" s="29" t="n">
        <v>20.4</v>
      </c>
      <c r="O69" s="29" t="n">
        <v>0.03</v>
      </c>
      <c r="P69" s="32"/>
      <c r="Q69" s="43"/>
    </row>
    <row r="70" customFormat="false" ht="26.25" hidden="false" customHeight="true" outlineLevel="0" collapsed="false">
      <c r="A70" s="25" t="s">
        <v>233</v>
      </c>
      <c r="B70" s="21" t="s">
        <v>41</v>
      </c>
      <c r="C70" s="18" t="s">
        <v>42</v>
      </c>
      <c r="D70" s="31" t="s">
        <v>43</v>
      </c>
      <c r="E70" s="31" t="n">
        <v>6</v>
      </c>
      <c r="F70" s="26" t="s">
        <v>234</v>
      </c>
      <c r="G70" s="27" t="s">
        <v>54</v>
      </c>
      <c r="H70" s="28" t="n">
        <v>1330</v>
      </c>
      <c r="I70" s="27" t="s">
        <v>24</v>
      </c>
      <c r="J70" s="27" t="n">
        <v>1</v>
      </c>
      <c r="K70" s="27" t="s">
        <v>235</v>
      </c>
      <c r="L70" s="27" t="s">
        <v>236</v>
      </c>
      <c r="M70" s="27"/>
      <c r="N70" s="46" t="n">
        <v>12.7</v>
      </c>
      <c r="O70" s="29" t="n">
        <v>0.03</v>
      </c>
      <c r="P70" s="30"/>
      <c r="Q70" s="43"/>
    </row>
    <row r="71" customFormat="false" ht="25.5" hidden="false" customHeight="true" outlineLevel="0" collapsed="false">
      <c r="A71" s="25" t="s">
        <v>237</v>
      </c>
      <c r="B71" s="21" t="s">
        <v>41</v>
      </c>
      <c r="C71" s="18" t="s">
        <v>238</v>
      </c>
      <c r="D71" s="19" t="s">
        <v>65</v>
      </c>
      <c r="E71" s="31" t="n">
        <v>12</v>
      </c>
      <c r="F71" s="26" t="s">
        <v>239</v>
      </c>
      <c r="G71" s="27" t="s">
        <v>54</v>
      </c>
      <c r="H71" s="28" t="n">
        <v>6270</v>
      </c>
      <c r="I71" s="27" t="s">
        <v>24</v>
      </c>
      <c r="J71" s="27" t="n">
        <v>1</v>
      </c>
      <c r="K71" s="27" t="s">
        <v>240</v>
      </c>
      <c r="L71" s="27"/>
      <c r="M71" s="27"/>
      <c r="N71" s="29" t="n">
        <v>51.3</v>
      </c>
      <c r="O71" s="29"/>
      <c r="P71" s="30"/>
      <c r="Q71" s="43"/>
    </row>
    <row r="72" customFormat="false" ht="26.25" hidden="false" customHeight="true" outlineLevel="0" collapsed="false">
      <c r="A72" s="25" t="s">
        <v>241</v>
      </c>
      <c r="B72" s="21" t="s">
        <v>41</v>
      </c>
      <c r="C72" s="18" t="s">
        <v>42</v>
      </c>
      <c r="D72" s="31" t="s">
        <v>43</v>
      </c>
      <c r="E72" s="31" t="n">
        <v>12</v>
      </c>
      <c r="F72" s="26" t="s">
        <v>242</v>
      </c>
      <c r="G72" s="27" t="s">
        <v>54</v>
      </c>
      <c r="H72" s="28" t="n">
        <v>1590</v>
      </c>
      <c r="I72" s="27" t="s">
        <v>24</v>
      </c>
      <c r="J72" s="27" t="n">
        <v>1</v>
      </c>
      <c r="K72" s="27" t="s">
        <v>243</v>
      </c>
      <c r="L72" s="27" t="s">
        <v>244</v>
      </c>
      <c r="M72" s="27"/>
      <c r="N72" s="47" t="n">
        <v>12.7</v>
      </c>
      <c r="O72" s="29" t="n">
        <v>0.03</v>
      </c>
      <c r="P72" s="30"/>
      <c r="Q72" s="43"/>
    </row>
    <row r="73" customFormat="false" ht="26.25" hidden="false" customHeight="true" outlineLevel="0" collapsed="false">
      <c r="A73" s="25" t="s">
        <v>245</v>
      </c>
      <c r="B73" s="21" t="s">
        <v>41</v>
      </c>
      <c r="C73" s="18" t="s">
        <v>65</v>
      </c>
      <c r="D73" s="31" t="s">
        <v>32</v>
      </c>
      <c r="E73" s="31" t="n">
        <v>12</v>
      </c>
      <c r="F73" s="26" t="s">
        <v>246</v>
      </c>
      <c r="G73" s="27" t="s">
        <v>54</v>
      </c>
      <c r="H73" s="28" t="n">
        <v>3240</v>
      </c>
      <c r="I73" s="27" t="s">
        <v>24</v>
      </c>
      <c r="J73" s="27" t="n">
        <v>1</v>
      </c>
      <c r="K73" s="27" t="s">
        <v>247</v>
      </c>
      <c r="L73" s="27" t="s">
        <v>248</v>
      </c>
      <c r="M73" s="27"/>
      <c r="N73" s="47" t="n">
        <v>23</v>
      </c>
      <c r="O73" s="29" t="n">
        <v>0.04</v>
      </c>
      <c r="P73" s="32"/>
      <c r="Q73" s="43"/>
    </row>
    <row r="74" customFormat="false" ht="26.25" hidden="false" customHeight="true" outlineLevel="0" collapsed="false">
      <c r="A74" s="25" t="s">
        <v>249</v>
      </c>
      <c r="B74" s="21" t="s">
        <v>41</v>
      </c>
      <c r="C74" s="18" t="s">
        <v>42</v>
      </c>
      <c r="D74" s="31" t="s">
        <v>43</v>
      </c>
      <c r="E74" s="31" t="n">
        <v>10</v>
      </c>
      <c r="F74" s="26" t="s">
        <v>250</v>
      </c>
      <c r="G74" s="27" t="s">
        <v>54</v>
      </c>
      <c r="H74" s="28" t="n">
        <v>2110</v>
      </c>
      <c r="I74" s="27" t="s">
        <v>24</v>
      </c>
      <c r="J74" s="27" t="n">
        <v>1</v>
      </c>
      <c r="K74" s="27" t="s">
        <v>251</v>
      </c>
      <c r="L74" s="27" t="s">
        <v>252</v>
      </c>
      <c r="M74" s="27"/>
      <c r="N74" s="47" t="n">
        <v>11.3</v>
      </c>
      <c r="O74" s="29" t="n">
        <v>0.02</v>
      </c>
      <c r="P74" s="32"/>
      <c r="Q74" s="48"/>
    </row>
    <row r="75" customFormat="false" ht="26.25" hidden="false" customHeight="true" outlineLevel="0" collapsed="false">
      <c r="A75" s="38" t="s">
        <v>253</v>
      </c>
      <c r="B75" s="17" t="s">
        <v>41</v>
      </c>
      <c r="C75" s="18" t="s">
        <v>254</v>
      </c>
      <c r="D75" s="19" t="s">
        <v>62</v>
      </c>
      <c r="E75" s="19" t="n">
        <v>10</v>
      </c>
      <c r="F75" s="26" t="s">
        <v>255</v>
      </c>
      <c r="G75" s="27" t="s">
        <v>54</v>
      </c>
      <c r="H75" s="28" t="n">
        <v>970</v>
      </c>
      <c r="I75" s="27" t="s">
        <v>24</v>
      </c>
      <c r="J75" s="27" t="n">
        <v>1</v>
      </c>
      <c r="K75" s="27" t="s">
        <v>256</v>
      </c>
      <c r="L75" s="27" t="s">
        <v>257</v>
      </c>
      <c r="M75" s="27"/>
      <c r="N75" s="47" t="n">
        <v>4</v>
      </c>
      <c r="O75" s="29" t="n">
        <v>0.02</v>
      </c>
      <c r="P75" s="32"/>
      <c r="Q75" s="48"/>
    </row>
    <row r="76" customFormat="false" ht="26.25" hidden="false" customHeight="true" outlineLevel="0" collapsed="false">
      <c r="A76" s="38" t="s">
        <v>258</v>
      </c>
      <c r="B76" s="17" t="s">
        <v>20</v>
      </c>
      <c r="C76" s="18"/>
      <c r="D76" s="19"/>
      <c r="E76" s="19"/>
      <c r="F76" s="26" t="s">
        <v>255</v>
      </c>
      <c r="G76" s="27" t="s">
        <v>54</v>
      </c>
      <c r="H76" s="28" t="n">
        <v>2920</v>
      </c>
      <c r="I76" s="27" t="s">
        <v>24</v>
      </c>
      <c r="J76" s="27" t="n">
        <v>1</v>
      </c>
      <c r="K76" s="49" t="s">
        <v>259</v>
      </c>
      <c r="L76" s="27" t="s">
        <v>260</v>
      </c>
      <c r="M76" s="27"/>
      <c r="N76" s="47" t="n">
        <v>9.65</v>
      </c>
      <c r="O76" s="29" t="n">
        <v>0.07</v>
      </c>
      <c r="P76" s="32"/>
      <c r="Q76" s="48"/>
    </row>
    <row r="77" customFormat="false" ht="26.25" hidden="false" customHeight="true" outlineLevel="0" collapsed="false">
      <c r="A77" s="38" t="s">
        <v>261</v>
      </c>
      <c r="B77" s="17" t="s">
        <v>41</v>
      </c>
      <c r="C77" s="18" t="s">
        <v>32</v>
      </c>
      <c r="D77" s="19" t="s">
        <v>65</v>
      </c>
      <c r="E77" s="19" t="n">
        <v>6</v>
      </c>
      <c r="F77" s="26" t="s">
        <v>262</v>
      </c>
      <c r="G77" s="27" t="s">
        <v>54</v>
      </c>
      <c r="H77" s="28" t="n">
        <v>2760</v>
      </c>
      <c r="I77" s="27" t="s">
        <v>24</v>
      </c>
      <c r="J77" s="27" t="n">
        <v>1</v>
      </c>
      <c r="K77" s="49" t="s">
        <v>263</v>
      </c>
      <c r="L77" s="27" t="s">
        <v>264</v>
      </c>
      <c r="M77" s="27"/>
      <c r="N77" s="47" t="n">
        <v>25.7</v>
      </c>
      <c r="O77" s="29" t="n">
        <v>0.05</v>
      </c>
      <c r="P77" s="32"/>
      <c r="Q77" s="48"/>
    </row>
    <row r="78" customFormat="false" ht="26.25" hidden="false" customHeight="true" outlineLevel="0" collapsed="false">
      <c r="A78" s="38" t="s">
        <v>265</v>
      </c>
      <c r="B78" s="17" t="s">
        <v>41</v>
      </c>
      <c r="C78" s="18" t="s">
        <v>65</v>
      </c>
      <c r="D78" s="19" t="s">
        <v>32</v>
      </c>
      <c r="E78" s="19" t="n">
        <v>6</v>
      </c>
      <c r="F78" s="26" t="s">
        <v>266</v>
      </c>
      <c r="G78" s="27" t="s">
        <v>54</v>
      </c>
      <c r="H78" s="28" t="n">
        <v>1460</v>
      </c>
      <c r="I78" s="27" t="s">
        <v>24</v>
      </c>
      <c r="J78" s="27" t="n">
        <v>1</v>
      </c>
      <c r="K78" s="49" t="s">
        <v>267</v>
      </c>
      <c r="L78" s="27"/>
      <c r="M78" s="27"/>
      <c r="N78" s="47" t="n">
        <v>13.43</v>
      </c>
      <c r="O78" s="29"/>
      <c r="P78" s="32"/>
      <c r="Q78" s="48"/>
    </row>
    <row r="79" customFormat="false" ht="26.25" hidden="false" customHeight="true" outlineLevel="0" collapsed="false">
      <c r="A79" s="38" t="s">
        <v>268</v>
      </c>
      <c r="B79" s="17" t="s">
        <v>41</v>
      </c>
      <c r="C79" s="18" t="s">
        <v>65</v>
      </c>
      <c r="D79" s="19" t="s">
        <v>32</v>
      </c>
      <c r="E79" s="19" t="n">
        <v>6</v>
      </c>
      <c r="F79" s="26" t="s">
        <v>266</v>
      </c>
      <c r="G79" s="27" t="s">
        <v>54</v>
      </c>
      <c r="H79" s="28" t="n">
        <v>2110</v>
      </c>
      <c r="I79" s="27" t="s">
        <v>24</v>
      </c>
      <c r="J79" s="27" t="n">
        <v>1</v>
      </c>
      <c r="K79" s="49" t="s">
        <v>269</v>
      </c>
      <c r="L79" s="27"/>
      <c r="M79" s="27"/>
      <c r="N79" s="47" t="n">
        <v>18.5</v>
      </c>
      <c r="O79" s="29"/>
      <c r="P79" s="32"/>
      <c r="Q79" s="48"/>
    </row>
    <row r="80" customFormat="false" ht="26.25" hidden="false" customHeight="true" outlineLevel="0" collapsed="false">
      <c r="A80" s="38" t="s">
        <v>270</v>
      </c>
      <c r="B80" s="17" t="s">
        <v>41</v>
      </c>
      <c r="C80" s="18" t="s">
        <v>21</v>
      </c>
      <c r="D80" s="19"/>
      <c r="E80" s="19"/>
      <c r="F80" s="26" t="s">
        <v>271</v>
      </c>
      <c r="G80" s="27" t="s">
        <v>54</v>
      </c>
      <c r="H80" s="28" t="n">
        <v>1780</v>
      </c>
      <c r="I80" s="27" t="s">
        <v>24</v>
      </c>
      <c r="J80" s="27" t="n">
        <v>1</v>
      </c>
      <c r="K80" s="49" t="s">
        <v>272</v>
      </c>
      <c r="L80" s="27"/>
      <c r="M80" s="27"/>
      <c r="N80" s="47"/>
      <c r="O80" s="29"/>
      <c r="P80" s="32"/>
      <c r="Q80" s="48"/>
    </row>
    <row r="81" customFormat="false" ht="15" hidden="false" customHeight="true" outlineLevel="0" collapsed="false">
      <c r="A81" s="37" t="s">
        <v>27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10"/>
      <c r="Q81" s="11"/>
    </row>
    <row r="82" customFormat="false" ht="18" hidden="false" customHeight="true" outlineLevel="0" collapsed="false">
      <c r="A82" s="38" t="s">
        <v>274</v>
      </c>
      <c r="B82" s="17" t="s">
        <v>20</v>
      </c>
      <c r="C82" s="18"/>
      <c r="D82" s="19" t="s">
        <v>21</v>
      </c>
      <c r="E82" s="19" t="n">
        <v>6</v>
      </c>
      <c r="F82" s="26" t="s">
        <v>275</v>
      </c>
      <c r="G82" s="27" t="s">
        <v>23</v>
      </c>
      <c r="H82" s="28" t="n">
        <v>840</v>
      </c>
      <c r="I82" s="27" t="s">
        <v>24</v>
      </c>
      <c r="J82" s="27" t="n">
        <v>1</v>
      </c>
      <c r="K82" s="27" t="s">
        <v>276</v>
      </c>
      <c r="L82" s="27" t="s">
        <v>277</v>
      </c>
      <c r="M82" s="27"/>
      <c r="N82" s="34" t="n">
        <v>2.5</v>
      </c>
      <c r="O82" s="29" t="n">
        <v>0.01</v>
      </c>
      <c r="P82" s="50"/>
      <c r="Q82" s="11"/>
    </row>
    <row r="83" customFormat="false" ht="18" hidden="false" customHeight="true" outlineLevel="0" collapsed="false">
      <c r="A83" s="38" t="s">
        <v>278</v>
      </c>
      <c r="B83" s="17" t="s">
        <v>20</v>
      </c>
      <c r="C83" s="18"/>
      <c r="D83" s="19" t="s">
        <v>21</v>
      </c>
      <c r="E83" s="19" t="n">
        <v>6</v>
      </c>
      <c r="F83" s="26" t="s">
        <v>275</v>
      </c>
      <c r="G83" s="27" t="s">
        <v>23</v>
      </c>
      <c r="H83" s="28" t="n">
        <v>930</v>
      </c>
      <c r="I83" s="27" t="s">
        <v>24</v>
      </c>
      <c r="J83" s="27" t="n">
        <v>1</v>
      </c>
      <c r="K83" s="27" t="s">
        <v>279</v>
      </c>
      <c r="L83" s="27" t="s">
        <v>280</v>
      </c>
      <c r="M83" s="27"/>
      <c r="N83" s="34" t="n">
        <v>2.5</v>
      </c>
      <c r="O83" s="29" t="n">
        <f aca="false">0.62*0.51*0.03</f>
        <v>0.009486</v>
      </c>
      <c r="P83" s="41"/>
      <c r="Q83" s="11"/>
    </row>
    <row r="84" customFormat="false" ht="18" hidden="false" customHeight="true" outlineLevel="0" collapsed="false">
      <c r="A84" s="38" t="s">
        <v>281</v>
      </c>
      <c r="B84" s="17" t="s">
        <v>20</v>
      </c>
      <c r="C84" s="18"/>
      <c r="D84" s="19" t="s">
        <v>21</v>
      </c>
      <c r="E84" s="19" t="n">
        <v>6</v>
      </c>
      <c r="F84" s="26" t="s">
        <v>275</v>
      </c>
      <c r="G84" s="27" t="s">
        <v>23</v>
      </c>
      <c r="H84" s="28" t="n">
        <v>1080</v>
      </c>
      <c r="I84" s="27" t="s">
        <v>24</v>
      </c>
      <c r="J84" s="27" t="n">
        <v>1</v>
      </c>
      <c r="K84" s="33" t="s">
        <v>282</v>
      </c>
      <c r="L84" s="27" t="s">
        <v>283</v>
      </c>
      <c r="M84" s="27"/>
      <c r="N84" s="34" t="n">
        <v>5</v>
      </c>
      <c r="O84" s="29" t="n">
        <f aca="false">0.72*0.61*0.04</f>
        <v>0.017568</v>
      </c>
      <c r="P84" s="41"/>
      <c r="Q84" s="11"/>
    </row>
    <row r="85" customFormat="false" ht="18" hidden="false" customHeight="true" outlineLevel="0" collapsed="false">
      <c r="A85" s="38" t="s">
        <v>284</v>
      </c>
      <c r="B85" s="17" t="s">
        <v>20</v>
      </c>
      <c r="C85" s="18"/>
      <c r="D85" s="19" t="s">
        <v>21</v>
      </c>
      <c r="E85" s="19" t="n">
        <v>6</v>
      </c>
      <c r="F85" s="26" t="s">
        <v>285</v>
      </c>
      <c r="G85" s="27" t="s">
        <v>23</v>
      </c>
      <c r="H85" s="28" t="n">
        <v>930</v>
      </c>
      <c r="I85" s="27" t="s">
        <v>24</v>
      </c>
      <c r="J85" s="27" t="n">
        <v>1</v>
      </c>
      <c r="K85" s="27" t="s">
        <v>286</v>
      </c>
      <c r="L85" s="27" t="s">
        <v>287</v>
      </c>
      <c r="M85" s="27"/>
      <c r="N85" s="29" t="n">
        <v>4.6</v>
      </c>
      <c r="O85" s="29" t="n">
        <f aca="false">0.62*0.62*0.04</f>
        <v>0.015376</v>
      </c>
      <c r="P85" s="41"/>
      <c r="Q85" s="11"/>
    </row>
    <row r="86" customFormat="false" ht="18" hidden="false" customHeight="true" outlineLevel="0" collapsed="false">
      <c r="A86" s="38" t="s">
        <v>288</v>
      </c>
      <c r="B86" s="17" t="s">
        <v>20</v>
      </c>
      <c r="C86" s="18"/>
      <c r="D86" s="19" t="s">
        <v>21</v>
      </c>
      <c r="E86" s="19" t="n">
        <v>6</v>
      </c>
      <c r="F86" s="26" t="s">
        <v>285</v>
      </c>
      <c r="G86" s="27" t="s">
        <v>23</v>
      </c>
      <c r="H86" s="28" t="n">
        <v>1250</v>
      </c>
      <c r="I86" s="27" t="s">
        <v>24</v>
      </c>
      <c r="J86" s="27" t="n">
        <v>1</v>
      </c>
      <c r="K86" s="27" t="s">
        <v>289</v>
      </c>
      <c r="L86" s="27" t="s">
        <v>290</v>
      </c>
      <c r="M86" s="27"/>
      <c r="N86" s="29" t="n">
        <v>4.4</v>
      </c>
      <c r="O86" s="29" t="n">
        <f aca="false">0.52*0.52*0.04</f>
        <v>0.010816</v>
      </c>
      <c r="P86" s="41"/>
      <c r="Q86" s="11"/>
    </row>
    <row r="87" customFormat="false" ht="18" hidden="false" customHeight="true" outlineLevel="0" collapsed="false">
      <c r="A87" s="38" t="s">
        <v>291</v>
      </c>
      <c r="B87" s="17" t="s">
        <v>20</v>
      </c>
      <c r="C87" s="18"/>
      <c r="D87" s="19" t="s">
        <v>21</v>
      </c>
      <c r="E87" s="19" t="n">
        <v>6</v>
      </c>
      <c r="F87" s="26" t="s">
        <v>285</v>
      </c>
      <c r="G87" s="27" t="s">
        <v>23</v>
      </c>
      <c r="H87" s="28" t="n">
        <v>1420</v>
      </c>
      <c r="I87" s="27" t="s">
        <v>24</v>
      </c>
      <c r="J87" s="27" t="n">
        <v>1</v>
      </c>
      <c r="K87" s="33" t="s">
        <v>292</v>
      </c>
      <c r="L87" s="27" t="s">
        <v>293</v>
      </c>
      <c r="M87" s="27"/>
      <c r="N87" s="29" t="n">
        <v>6</v>
      </c>
      <c r="O87" s="29" t="n">
        <f aca="false">0.62*0.62*0.04</f>
        <v>0.015376</v>
      </c>
      <c r="P87" s="41"/>
      <c r="Q87" s="11"/>
    </row>
    <row r="88" customFormat="false" ht="18" hidden="false" customHeight="true" outlineLevel="0" collapsed="false">
      <c r="A88" s="38" t="s">
        <v>294</v>
      </c>
      <c r="B88" s="17" t="s">
        <v>20</v>
      </c>
      <c r="C88" s="18"/>
      <c r="D88" s="19" t="s">
        <v>21</v>
      </c>
      <c r="E88" s="19" t="n">
        <v>6</v>
      </c>
      <c r="F88" s="26" t="s">
        <v>285</v>
      </c>
      <c r="G88" s="27" t="s">
        <v>23</v>
      </c>
      <c r="H88" s="28" t="n">
        <v>1590</v>
      </c>
      <c r="I88" s="27" t="s">
        <v>24</v>
      </c>
      <c r="J88" s="27" t="n">
        <v>1</v>
      </c>
      <c r="K88" s="33" t="s">
        <v>295</v>
      </c>
      <c r="L88" s="27" t="s">
        <v>296</v>
      </c>
      <c r="M88" s="27"/>
      <c r="N88" s="29" t="n">
        <v>6.2</v>
      </c>
      <c r="O88" s="29" t="n">
        <f aca="false">0.72*0.72*0.04</f>
        <v>0.020736</v>
      </c>
      <c r="P88" s="41"/>
      <c r="Q88" s="11"/>
    </row>
    <row r="89" customFormat="false" ht="18" hidden="false" customHeight="true" outlineLevel="0" collapsed="false">
      <c r="A89" s="38" t="s">
        <v>297</v>
      </c>
      <c r="B89" s="17" t="s">
        <v>20</v>
      </c>
      <c r="C89" s="18"/>
      <c r="D89" s="19" t="s">
        <v>21</v>
      </c>
      <c r="E89" s="19" t="n">
        <v>6</v>
      </c>
      <c r="F89" s="26" t="s">
        <v>285</v>
      </c>
      <c r="G89" s="27" t="s">
        <v>23</v>
      </c>
      <c r="H89" s="28" t="n">
        <v>1840</v>
      </c>
      <c r="I89" s="27" t="s">
        <v>24</v>
      </c>
      <c r="J89" s="27" t="n">
        <v>1</v>
      </c>
      <c r="K89" s="27" t="s">
        <v>298</v>
      </c>
      <c r="L89" s="27" t="s">
        <v>299</v>
      </c>
      <c r="M89" s="27"/>
      <c r="N89" s="29" t="n">
        <v>14</v>
      </c>
      <c r="O89" s="29" t="n">
        <v>0.03</v>
      </c>
      <c r="P89" s="50"/>
      <c r="Q89" s="11"/>
    </row>
    <row r="90" customFormat="false" ht="18" hidden="false" customHeight="true" outlineLevel="0" collapsed="false">
      <c r="A90" s="38" t="s">
        <v>300</v>
      </c>
      <c r="B90" s="17" t="s">
        <v>20</v>
      </c>
      <c r="C90" s="18"/>
      <c r="D90" s="19" t="s">
        <v>21</v>
      </c>
      <c r="E90" s="19" t="n">
        <v>6</v>
      </c>
      <c r="F90" s="26" t="s">
        <v>285</v>
      </c>
      <c r="G90" s="27" t="s">
        <v>23</v>
      </c>
      <c r="H90" s="28" t="n">
        <v>2090</v>
      </c>
      <c r="I90" s="27" t="s">
        <v>24</v>
      </c>
      <c r="J90" s="27" t="n">
        <v>1</v>
      </c>
      <c r="K90" s="27" t="s">
        <v>301</v>
      </c>
      <c r="L90" s="27" t="s">
        <v>302</v>
      </c>
      <c r="M90" s="27"/>
      <c r="N90" s="29" t="n">
        <v>16.1</v>
      </c>
      <c r="O90" s="29" t="n">
        <v>0.05</v>
      </c>
      <c r="P90" s="50"/>
      <c r="Q90" s="11"/>
    </row>
    <row r="91" customFormat="false" ht="18" hidden="false" customHeight="true" outlineLevel="0" collapsed="false">
      <c r="A91" s="38" t="s">
        <v>303</v>
      </c>
      <c r="B91" s="17" t="s">
        <v>20</v>
      </c>
      <c r="C91" s="18"/>
      <c r="D91" s="19" t="s">
        <v>20</v>
      </c>
      <c r="E91" s="19" t="n">
        <v>6</v>
      </c>
      <c r="F91" s="26" t="s">
        <v>304</v>
      </c>
      <c r="G91" s="27" t="s">
        <v>23</v>
      </c>
      <c r="H91" s="28"/>
      <c r="I91" s="27" t="s">
        <v>118</v>
      </c>
      <c r="J91" s="33" t="n">
        <v>1</v>
      </c>
      <c r="K91" s="27" t="s">
        <v>305</v>
      </c>
      <c r="L91" s="27" t="s">
        <v>305</v>
      </c>
      <c r="M91" s="27"/>
      <c r="N91" s="29" t="n">
        <v>1.1</v>
      </c>
      <c r="O91" s="51" t="n">
        <f aca="false">0.06*0.06*0.71</f>
        <v>0.002556</v>
      </c>
      <c r="P91" s="10"/>
      <c r="Q91" s="11"/>
    </row>
    <row r="92" customFormat="false" ht="18" hidden="false" customHeight="true" outlineLevel="0" collapsed="false">
      <c r="A92" s="25" t="s">
        <v>306</v>
      </c>
      <c r="B92" s="17" t="s">
        <v>20</v>
      </c>
      <c r="C92" s="18"/>
      <c r="D92" s="19" t="s">
        <v>20</v>
      </c>
      <c r="E92" s="31" t="n">
        <v>6</v>
      </c>
      <c r="F92" s="36" t="s">
        <v>307</v>
      </c>
      <c r="G92" s="27" t="s">
        <v>23</v>
      </c>
      <c r="H92" s="28" t="n">
        <v>440</v>
      </c>
      <c r="I92" s="27" t="s">
        <v>118</v>
      </c>
      <c r="J92" s="27" t="n">
        <v>1</v>
      </c>
      <c r="K92" s="27" t="s">
        <v>308</v>
      </c>
      <c r="L92" s="27" t="s">
        <v>308</v>
      </c>
      <c r="M92" s="27"/>
      <c r="N92" s="29" t="n">
        <v>2.4</v>
      </c>
      <c r="O92" s="29" t="n">
        <f aca="false">1.04*0.38*0.06</f>
        <v>0.023712</v>
      </c>
      <c r="P92" s="10"/>
      <c r="Q92" s="11"/>
    </row>
    <row r="93" customFormat="false" ht="18" hidden="false" customHeight="true" outlineLevel="0" collapsed="false">
      <c r="A93" s="25" t="s">
        <v>309</v>
      </c>
      <c r="B93" s="17" t="s">
        <v>20</v>
      </c>
      <c r="C93" s="18"/>
      <c r="D93" s="19" t="s">
        <v>20</v>
      </c>
      <c r="E93" s="31" t="n">
        <v>6</v>
      </c>
      <c r="F93" s="36" t="s">
        <v>307</v>
      </c>
      <c r="G93" s="27" t="s">
        <v>23</v>
      </c>
      <c r="H93" s="28" t="n">
        <v>570</v>
      </c>
      <c r="I93" s="27" t="s">
        <v>118</v>
      </c>
      <c r="J93" s="27" t="n">
        <v>1</v>
      </c>
      <c r="K93" s="27" t="s">
        <v>310</v>
      </c>
      <c r="L93" s="27" t="s">
        <v>310</v>
      </c>
      <c r="M93" s="27"/>
      <c r="N93" s="29" t="n">
        <v>3.8</v>
      </c>
      <c r="O93" s="29" t="n">
        <f aca="false">1.376*0.38*0.06</f>
        <v>0.0313728</v>
      </c>
      <c r="P93" s="10"/>
      <c r="Q93" s="11"/>
    </row>
    <row r="94" customFormat="false" ht="18" hidden="false" customHeight="true" outlineLevel="0" collapsed="false">
      <c r="A94" s="38" t="s">
        <v>120</v>
      </c>
      <c r="B94" s="17" t="s">
        <v>20</v>
      </c>
      <c r="C94" s="18"/>
      <c r="D94" s="19"/>
      <c r="E94" s="19"/>
      <c r="F94" s="26" t="s">
        <v>311</v>
      </c>
      <c r="G94" s="33" t="s">
        <v>23</v>
      </c>
      <c r="H94" s="28" t="n">
        <v>56</v>
      </c>
      <c r="I94" s="27"/>
      <c r="J94" s="33"/>
      <c r="K94" s="27" t="s">
        <v>119</v>
      </c>
      <c r="L94" s="27" t="s">
        <v>119</v>
      </c>
      <c r="M94" s="27"/>
      <c r="N94" s="29" t="s">
        <v>119</v>
      </c>
      <c r="O94" s="29" t="s">
        <v>119</v>
      </c>
      <c r="P94" s="32"/>
      <c r="Q94" s="11"/>
    </row>
    <row r="95" customFormat="false" ht="15" hidden="false" customHeight="true" outlineLevel="0" collapsed="false">
      <c r="A95" s="37" t="s">
        <v>312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10"/>
      <c r="Q95" s="11"/>
    </row>
    <row r="96" customFormat="false" ht="24" hidden="false" customHeight="true" outlineLevel="0" collapsed="false">
      <c r="A96" s="25" t="s">
        <v>313</v>
      </c>
      <c r="B96" s="21" t="s">
        <v>41</v>
      </c>
      <c r="C96" s="18" t="s">
        <v>65</v>
      </c>
      <c r="D96" s="31" t="s">
        <v>32</v>
      </c>
      <c r="E96" s="31" t="n">
        <v>6</v>
      </c>
      <c r="F96" s="26" t="s">
        <v>314</v>
      </c>
      <c r="G96" s="27" t="s">
        <v>23</v>
      </c>
      <c r="H96" s="28" t="n">
        <v>3600</v>
      </c>
      <c r="I96" s="27" t="s">
        <v>24</v>
      </c>
      <c r="J96" s="33" t="n">
        <v>1</v>
      </c>
      <c r="K96" s="27" t="s">
        <v>34</v>
      </c>
      <c r="L96" s="27" t="s">
        <v>35</v>
      </c>
      <c r="M96" s="27"/>
      <c r="N96" s="29" t="n">
        <v>37.5</v>
      </c>
      <c r="O96" s="29" t="n">
        <f aca="false">1.93*0.4*0.09</f>
        <v>0.06948</v>
      </c>
      <c r="P96" s="30"/>
      <c r="Q96" s="43"/>
    </row>
    <row r="97" customFormat="false" ht="18" hidden="false" customHeight="true" outlineLevel="0" collapsed="false">
      <c r="A97" s="25" t="s">
        <v>315</v>
      </c>
      <c r="B97" s="21" t="s">
        <v>41</v>
      </c>
      <c r="C97" s="18" t="s">
        <v>65</v>
      </c>
      <c r="D97" s="31" t="s">
        <v>32</v>
      </c>
      <c r="E97" s="31" t="n">
        <v>6</v>
      </c>
      <c r="F97" s="26" t="s">
        <v>316</v>
      </c>
      <c r="G97" s="27" t="s">
        <v>23</v>
      </c>
      <c r="H97" s="28" t="n">
        <v>3260</v>
      </c>
      <c r="I97" s="27" t="s">
        <v>24</v>
      </c>
      <c r="J97" s="33" t="n">
        <v>1</v>
      </c>
      <c r="K97" s="27" t="s">
        <v>317</v>
      </c>
      <c r="L97" s="27" t="s">
        <v>318</v>
      </c>
      <c r="M97" s="27"/>
      <c r="N97" s="29" t="n">
        <v>32.6</v>
      </c>
      <c r="O97" s="29" t="n">
        <f aca="false">1.93*0.36*0.09</f>
        <v>0.062532</v>
      </c>
      <c r="P97" s="30"/>
      <c r="Q97" s="43"/>
    </row>
    <row r="98" customFormat="false" ht="18" hidden="false" customHeight="true" outlineLevel="0" collapsed="false">
      <c r="A98" s="25" t="s">
        <v>319</v>
      </c>
      <c r="B98" s="21" t="s">
        <v>20</v>
      </c>
      <c r="C98" s="18"/>
      <c r="D98" s="19" t="s">
        <v>21</v>
      </c>
      <c r="E98" s="31" t="n">
        <v>12</v>
      </c>
      <c r="F98" s="26" t="s">
        <v>320</v>
      </c>
      <c r="G98" s="27" t="s">
        <v>23</v>
      </c>
      <c r="H98" s="28" t="n">
        <v>2340</v>
      </c>
      <c r="I98" s="27" t="s">
        <v>24</v>
      </c>
      <c r="J98" s="33" t="n">
        <v>1</v>
      </c>
      <c r="K98" s="27" t="s">
        <v>321</v>
      </c>
      <c r="L98" s="27" t="s">
        <v>322</v>
      </c>
      <c r="M98" s="27"/>
      <c r="N98" s="29" t="n">
        <v>17</v>
      </c>
      <c r="O98" s="29" t="n">
        <f aca="false">1.065*0.36*0.09</f>
        <v>0.034506</v>
      </c>
      <c r="P98" s="30"/>
      <c r="Q98" s="43"/>
    </row>
    <row r="99" customFormat="false" ht="18" hidden="false" customHeight="true" outlineLevel="0" collapsed="false">
      <c r="A99" s="25" t="s">
        <v>323</v>
      </c>
      <c r="B99" s="21" t="s">
        <v>20</v>
      </c>
      <c r="C99" s="18"/>
      <c r="D99" s="19" t="s">
        <v>21</v>
      </c>
      <c r="E99" s="31" t="n">
        <v>12</v>
      </c>
      <c r="F99" s="26" t="s">
        <v>324</v>
      </c>
      <c r="G99" s="27" t="s">
        <v>23</v>
      </c>
      <c r="H99" s="28" t="n">
        <v>3990</v>
      </c>
      <c r="I99" s="27" t="s">
        <v>24</v>
      </c>
      <c r="J99" s="33" t="n">
        <v>1</v>
      </c>
      <c r="K99" s="27" t="s">
        <v>325</v>
      </c>
      <c r="L99" s="27" t="s">
        <v>326</v>
      </c>
      <c r="M99" s="27"/>
      <c r="N99" s="29" t="n">
        <v>30</v>
      </c>
      <c r="O99" s="29" t="n">
        <f aca="false">1.95*0.34*0.09</f>
        <v>0.05967</v>
      </c>
      <c r="P99" s="30"/>
      <c r="Q99" s="43"/>
    </row>
    <row r="100" customFormat="false" ht="18" hidden="false" customHeight="true" outlineLevel="0" collapsed="false">
      <c r="A100" s="25" t="s">
        <v>327</v>
      </c>
      <c r="B100" s="21" t="s">
        <v>20</v>
      </c>
      <c r="C100" s="18"/>
      <c r="D100" s="19" t="s">
        <v>21</v>
      </c>
      <c r="E100" s="31" t="n">
        <v>6</v>
      </c>
      <c r="F100" s="26" t="s">
        <v>328</v>
      </c>
      <c r="G100" s="27" t="s">
        <v>23</v>
      </c>
      <c r="H100" s="28" t="n">
        <v>2250</v>
      </c>
      <c r="I100" s="27" t="s">
        <v>24</v>
      </c>
      <c r="J100" s="33" t="n">
        <v>1</v>
      </c>
      <c r="K100" s="27" t="s">
        <v>329</v>
      </c>
      <c r="L100" s="27" t="s">
        <v>330</v>
      </c>
      <c r="M100" s="27"/>
      <c r="N100" s="29" t="n">
        <v>27.5</v>
      </c>
      <c r="O100" s="29" t="n">
        <f aca="false">1.18*0.4*0.11</f>
        <v>0.05192</v>
      </c>
      <c r="P100" s="30"/>
      <c r="Q100" s="43"/>
    </row>
    <row r="101" customFormat="false" ht="26.25" hidden="false" customHeight="true" outlineLevel="0" collapsed="false">
      <c r="A101" s="25" t="s">
        <v>331</v>
      </c>
      <c r="B101" s="21" t="s">
        <v>20</v>
      </c>
      <c r="C101" s="18"/>
      <c r="D101" s="31" t="s">
        <v>62</v>
      </c>
      <c r="E101" s="31" t="n">
        <v>30</v>
      </c>
      <c r="F101" s="26" t="s">
        <v>332</v>
      </c>
      <c r="G101" s="27" t="s">
        <v>23</v>
      </c>
      <c r="H101" s="28" t="n">
        <v>2340</v>
      </c>
      <c r="I101" s="27" t="s">
        <v>24</v>
      </c>
      <c r="J101" s="33" t="n">
        <v>1</v>
      </c>
      <c r="K101" s="27" t="s">
        <v>333</v>
      </c>
      <c r="L101" s="27" t="s">
        <v>334</v>
      </c>
      <c r="M101" s="27"/>
      <c r="N101" s="29" t="n">
        <v>19</v>
      </c>
      <c r="O101" s="29" t="n">
        <f aca="false">1.19*0.64*0.055</f>
        <v>0.041888</v>
      </c>
      <c r="P101" s="30"/>
      <c r="Q101" s="43"/>
    </row>
    <row r="102" customFormat="false" ht="24" hidden="false" customHeight="true" outlineLevel="0" collapsed="false">
      <c r="A102" s="25" t="s">
        <v>335</v>
      </c>
      <c r="B102" s="21" t="s">
        <v>20</v>
      </c>
      <c r="C102" s="18"/>
      <c r="D102" s="19" t="s">
        <v>21</v>
      </c>
      <c r="E102" s="31" t="n">
        <v>6</v>
      </c>
      <c r="F102" s="26" t="s">
        <v>336</v>
      </c>
      <c r="G102" s="27" t="s">
        <v>54</v>
      </c>
      <c r="H102" s="28" t="n">
        <v>2170</v>
      </c>
      <c r="I102" s="27" t="s">
        <v>24</v>
      </c>
      <c r="J102" s="33" t="n">
        <v>1</v>
      </c>
      <c r="K102" s="27" t="s">
        <v>337</v>
      </c>
      <c r="L102" s="27" t="s">
        <v>338</v>
      </c>
      <c r="M102" s="27"/>
      <c r="N102" s="29" t="n">
        <v>11.3</v>
      </c>
      <c r="O102" s="29" t="n">
        <v>0.13</v>
      </c>
      <c r="P102" s="32"/>
      <c r="Q102" s="43"/>
    </row>
    <row r="103" customFormat="false" ht="24" hidden="false" customHeight="true" outlineLevel="0" collapsed="false">
      <c r="A103" s="25" t="s">
        <v>339</v>
      </c>
      <c r="B103" s="21" t="s">
        <v>20</v>
      </c>
      <c r="C103" s="18"/>
      <c r="D103" s="19" t="s">
        <v>21</v>
      </c>
      <c r="E103" s="31" t="n">
        <v>6</v>
      </c>
      <c r="F103" s="26" t="s">
        <v>340</v>
      </c>
      <c r="G103" s="27" t="s">
        <v>54</v>
      </c>
      <c r="H103" s="28" t="n">
        <v>2430</v>
      </c>
      <c r="I103" s="27" t="s">
        <v>24</v>
      </c>
      <c r="J103" s="33" t="n">
        <v>1</v>
      </c>
      <c r="K103" s="27" t="s">
        <v>341</v>
      </c>
      <c r="L103" s="27" t="s">
        <v>342</v>
      </c>
      <c r="M103" s="27"/>
      <c r="N103" s="29" t="n">
        <v>15</v>
      </c>
      <c r="O103" s="29" t="n">
        <v>0.16</v>
      </c>
      <c r="P103" s="32"/>
      <c r="Q103" s="43"/>
    </row>
    <row r="104" customFormat="false" ht="18" hidden="false" customHeight="true" outlineLevel="0" collapsed="false">
      <c r="A104" s="25" t="s">
        <v>343</v>
      </c>
      <c r="B104" s="21" t="s">
        <v>41</v>
      </c>
      <c r="C104" s="18" t="s">
        <v>42</v>
      </c>
      <c r="D104" s="19" t="s">
        <v>43</v>
      </c>
      <c r="E104" s="31" t="n">
        <v>6</v>
      </c>
      <c r="F104" s="26" t="s">
        <v>344</v>
      </c>
      <c r="G104" s="27" t="s">
        <v>23</v>
      </c>
      <c r="H104" s="28" t="n">
        <v>2340</v>
      </c>
      <c r="I104" s="27" t="s">
        <v>24</v>
      </c>
      <c r="J104" s="33" t="n">
        <v>1</v>
      </c>
      <c r="K104" s="27" t="s">
        <v>345</v>
      </c>
      <c r="L104" s="27" t="s">
        <v>346</v>
      </c>
      <c r="M104" s="27"/>
      <c r="N104" s="29" t="n">
        <v>19.5</v>
      </c>
      <c r="O104" s="29" t="n">
        <f aca="false">1.29*0.29*0.08</f>
        <v>0.029928</v>
      </c>
      <c r="P104" s="30"/>
      <c r="Q104" s="43"/>
    </row>
    <row r="105" customFormat="false" ht="18" hidden="false" customHeight="true" outlineLevel="0" collapsed="false">
      <c r="A105" s="25" t="s">
        <v>347</v>
      </c>
      <c r="B105" s="21" t="s">
        <v>20</v>
      </c>
      <c r="C105" s="18"/>
      <c r="D105" s="19" t="s">
        <v>21</v>
      </c>
      <c r="E105" s="31" t="n">
        <v>7</v>
      </c>
      <c r="F105" s="26" t="s">
        <v>348</v>
      </c>
      <c r="G105" s="27" t="s">
        <v>23</v>
      </c>
      <c r="H105" s="28" t="n">
        <v>2520</v>
      </c>
      <c r="I105" s="27" t="s">
        <v>24</v>
      </c>
      <c r="J105" s="27" t="n">
        <v>1</v>
      </c>
      <c r="K105" s="27" t="s">
        <v>349</v>
      </c>
      <c r="L105" s="27" t="s">
        <v>350</v>
      </c>
      <c r="M105" s="27"/>
      <c r="N105" s="29" t="n">
        <v>20.5</v>
      </c>
      <c r="O105" s="29" t="n">
        <f aca="false">0.83*0.34*0.115</f>
        <v>0.032453</v>
      </c>
      <c r="P105" s="30"/>
      <c r="Q105" s="43"/>
    </row>
    <row r="106" customFormat="false" ht="18" hidden="false" customHeight="true" outlineLevel="0" collapsed="false">
      <c r="A106" s="38" t="s">
        <v>351</v>
      </c>
      <c r="B106" s="17" t="s">
        <v>41</v>
      </c>
      <c r="C106" s="18" t="s">
        <v>42</v>
      </c>
      <c r="D106" s="19" t="s">
        <v>43</v>
      </c>
      <c r="E106" s="19" t="n">
        <v>12</v>
      </c>
      <c r="F106" s="26" t="s">
        <v>352</v>
      </c>
      <c r="G106" s="27" t="s">
        <v>23</v>
      </c>
      <c r="H106" s="28" t="n">
        <v>3090</v>
      </c>
      <c r="I106" s="27" t="s">
        <v>24</v>
      </c>
      <c r="J106" s="33" t="n">
        <v>1</v>
      </c>
      <c r="K106" s="27" t="s">
        <v>353</v>
      </c>
      <c r="L106" s="27" t="s">
        <v>354</v>
      </c>
      <c r="M106" s="27"/>
      <c r="N106" s="29" t="n">
        <v>30</v>
      </c>
      <c r="O106" s="29" t="n">
        <f aca="false">1.85*0.26*0.12</f>
        <v>0.05772</v>
      </c>
      <c r="P106" s="52"/>
      <c r="Q106" s="43"/>
    </row>
    <row r="107" customFormat="false" ht="18" hidden="false" customHeight="true" outlineLevel="0" collapsed="false">
      <c r="A107" s="25" t="s">
        <v>355</v>
      </c>
      <c r="B107" s="21" t="s">
        <v>20</v>
      </c>
      <c r="C107" s="18"/>
      <c r="D107" s="19" t="s">
        <v>21</v>
      </c>
      <c r="E107" s="31" t="n">
        <v>12</v>
      </c>
      <c r="F107" s="53" t="s">
        <v>356</v>
      </c>
      <c r="G107" s="27" t="s">
        <v>23</v>
      </c>
      <c r="H107" s="28" t="n">
        <v>2250</v>
      </c>
      <c r="I107" s="27" t="s">
        <v>24</v>
      </c>
      <c r="J107" s="33" t="n">
        <v>1</v>
      </c>
      <c r="K107" s="27" t="s">
        <v>357</v>
      </c>
      <c r="L107" s="27" t="s">
        <v>358</v>
      </c>
      <c r="M107" s="27"/>
      <c r="N107" s="29" t="n">
        <v>25</v>
      </c>
      <c r="O107" s="29" t="n">
        <f aca="false">1.91*0.26*0.1</f>
        <v>0.04966</v>
      </c>
      <c r="P107" s="30"/>
      <c r="Q107" s="43"/>
    </row>
    <row r="108" customFormat="false" ht="18" hidden="false" customHeight="true" outlineLevel="0" collapsed="false">
      <c r="A108" s="38" t="s">
        <v>359</v>
      </c>
      <c r="B108" s="21" t="s">
        <v>20</v>
      </c>
      <c r="C108" s="18"/>
      <c r="D108" s="19" t="s">
        <v>21</v>
      </c>
      <c r="E108" s="19" t="n">
        <v>30</v>
      </c>
      <c r="F108" s="26" t="s">
        <v>352</v>
      </c>
      <c r="G108" s="27" t="s">
        <v>23</v>
      </c>
      <c r="H108" s="28" t="n">
        <v>4540</v>
      </c>
      <c r="I108" s="27" t="s">
        <v>24</v>
      </c>
      <c r="J108" s="33" t="n">
        <v>1</v>
      </c>
      <c r="K108" s="27" t="s">
        <v>360</v>
      </c>
      <c r="L108" s="27" t="s">
        <v>361</v>
      </c>
      <c r="M108" s="27"/>
      <c r="N108" s="29" t="n">
        <v>39.6</v>
      </c>
      <c r="O108" s="29" t="n">
        <f aca="false">1.85*0.26*0.12</f>
        <v>0.05772</v>
      </c>
      <c r="P108" s="32"/>
      <c r="Q108" s="43"/>
    </row>
    <row r="109" customFormat="false" ht="38.25" hidden="false" customHeight="true" outlineLevel="0" collapsed="false">
      <c r="A109" s="25" t="s">
        <v>362</v>
      </c>
      <c r="B109" s="54" t="s">
        <v>363</v>
      </c>
      <c r="C109" s="54"/>
      <c r="D109" s="54"/>
      <c r="E109" s="54"/>
      <c r="F109" s="53" t="s">
        <v>364</v>
      </c>
      <c r="G109" s="27" t="s">
        <v>54</v>
      </c>
      <c r="H109" s="28" t="n">
        <v>4220</v>
      </c>
      <c r="I109" s="27" t="s">
        <v>24</v>
      </c>
      <c r="J109" s="33" t="n">
        <v>1</v>
      </c>
      <c r="K109" s="27" t="s">
        <v>365</v>
      </c>
      <c r="L109" s="27"/>
      <c r="M109" s="27"/>
      <c r="N109" s="29"/>
      <c r="O109" s="29"/>
      <c r="P109" s="30"/>
      <c r="Q109" s="43"/>
    </row>
    <row r="110" customFormat="false" ht="24" hidden="false" customHeight="true" outlineLevel="0" collapsed="false">
      <c r="A110" s="38" t="s">
        <v>366</v>
      </c>
      <c r="B110" s="17" t="s">
        <v>41</v>
      </c>
      <c r="C110" s="18" t="s">
        <v>42</v>
      </c>
      <c r="D110" s="19" t="s">
        <v>43</v>
      </c>
      <c r="E110" s="19" t="n">
        <v>30</v>
      </c>
      <c r="F110" s="26" t="s">
        <v>367</v>
      </c>
      <c r="G110" s="27" t="s">
        <v>23</v>
      </c>
      <c r="H110" s="28" t="n">
        <v>1090</v>
      </c>
      <c r="I110" s="27" t="s">
        <v>24</v>
      </c>
      <c r="J110" s="33" t="n">
        <v>1</v>
      </c>
      <c r="K110" s="27" t="s">
        <v>368</v>
      </c>
      <c r="L110" s="27" t="s">
        <v>369</v>
      </c>
      <c r="M110" s="27"/>
      <c r="N110" s="29" t="n">
        <v>11.65</v>
      </c>
      <c r="O110" s="29" t="n">
        <v>0.009</v>
      </c>
      <c r="P110" s="32"/>
      <c r="Q110" s="43"/>
    </row>
    <row r="111" customFormat="false" ht="18" hidden="false" customHeight="true" outlineLevel="0" collapsed="false">
      <c r="A111" s="38" t="s">
        <v>370</v>
      </c>
      <c r="B111" s="17" t="s">
        <v>41</v>
      </c>
      <c r="C111" s="18" t="s">
        <v>42</v>
      </c>
      <c r="D111" s="19" t="s">
        <v>43</v>
      </c>
      <c r="E111" s="19" t="n">
        <v>30</v>
      </c>
      <c r="F111" s="26" t="s">
        <v>371</v>
      </c>
      <c r="G111" s="27" t="s">
        <v>23</v>
      </c>
      <c r="H111" s="28" t="n">
        <v>2090</v>
      </c>
      <c r="I111" s="27" t="s">
        <v>24</v>
      </c>
      <c r="J111" s="33" t="n">
        <v>1</v>
      </c>
      <c r="K111" s="27" t="s">
        <v>372</v>
      </c>
      <c r="L111" s="27" t="s">
        <v>373</v>
      </c>
      <c r="M111" s="27"/>
      <c r="N111" s="29" t="n">
        <v>3.78</v>
      </c>
      <c r="O111" s="29" t="n">
        <v>0.026</v>
      </c>
      <c r="P111" s="32"/>
      <c r="Q111" s="43"/>
    </row>
    <row r="112" customFormat="false" ht="23.25" hidden="false" customHeight="true" outlineLevel="0" collapsed="false">
      <c r="A112" s="38" t="s">
        <v>374</v>
      </c>
      <c r="B112" s="17" t="s">
        <v>41</v>
      </c>
      <c r="C112" s="18" t="s">
        <v>42</v>
      </c>
      <c r="D112" s="19" t="s">
        <v>43</v>
      </c>
      <c r="E112" s="19" t="n">
        <v>30</v>
      </c>
      <c r="F112" s="26" t="s">
        <v>375</v>
      </c>
      <c r="G112" s="27" t="s">
        <v>23</v>
      </c>
      <c r="H112" s="28" t="n">
        <v>1090</v>
      </c>
      <c r="I112" s="27" t="s">
        <v>24</v>
      </c>
      <c r="J112" s="33" t="n">
        <v>1</v>
      </c>
      <c r="K112" s="27" t="s">
        <v>368</v>
      </c>
      <c r="L112" s="27" t="s">
        <v>369</v>
      </c>
      <c r="M112" s="27"/>
      <c r="N112" s="29" t="n">
        <v>3.4</v>
      </c>
      <c r="O112" s="29" t="n">
        <v>0.008</v>
      </c>
      <c r="P112" s="32"/>
      <c r="Q112" s="43"/>
    </row>
    <row r="113" customFormat="false" ht="23.25" hidden="false" customHeight="true" outlineLevel="0" collapsed="false">
      <c r="A113" s="38" t="s">
        <v>376</v>
      </c>
      <c r="B113" s="17" t="s">
        <v>41</v>
      </c>
      <c r="C113" s="18" t="s">
        <v>42</v>
      </c>
      <c r="D113" s="19" t="s">
        <v>43</v>
      </c>
      <c r="E113" s="19" t="n">
        <v>30</v>
      </c>
      <c r="F113" s="26" t="s">
        <v>377</v>
      </c>
      <c r="G113" s="27" t="s">
        <v>23</v>
      </c>
      <c r="H113" s="28" t="n">
        <v>2340</v>
      </c>
      <c r="I113" s="27" t="s">
        <v>24</v>
      </c>
      <c r="J113" s="33" t="n">
        <v>1</v>
      </c>
      <c r="K113" s="27" t="s">
        <v>378</v>
      </c>
      <c r="L113" s="27" t="s">
        <v>379</v>
      </c>
      <c r="M113" s="27"/>
      <c r="N113" s="29" t="n">
        <v>15.3</v>
      </c>
      <c r="O113" s="29" t="n">
        <v>0.031</v>
      </c>
      <c r="P113" s="32"/>
      <c r="Q113" s="43"/>
    </row>
    <row r="114" customFormat="false" ht="23.25" hidden="false" customHeight="true" outlineLevel="0" collapsed="false">
      <c r="A114" s="38" t="s">
        <v>380</v>
      </c>
      <c r="B114" s="17" t="s">
        <v>41</v>
      </c>
      <c r="C114" s="18" t="s">
        <v>42</v>
      </c>
      <c r="D114" s="19" t="s">
        <v>43</v>
      </c>
      <c r="E114" s="19" t="n">
        <v>30</v>
      </c>
      <c r="F114" s="26" t="s">
        <v>381</v>
      </c>
      <c r="G114" s="27" t="s">
        <v>23</v>
      </c>
      <c r="H114" s="28" t="n">
        <v>700</v>
      </c>
      <c r="I114" s="27" t="s">
        <v>24</v>
      </c>
      <c r="J114" s="33" t="n">
        <v>1</v>
      </c>
      <c r="K114" s="27" t="s">
        <v>382</v>
      </c>
      <c r="L114" s="27" t="s">
        <v>383</v>
      </c>
      <c r="M114" s="27"/>
      <c r="N114" s="29" t="n">
        <v>3.82</v>
      </c>
      <c r="O114" s="29" t="n">
        <v>0.009</v>
      </c>
      <c r="P114" s="32"/>
      <c r="Q114" s="43"/>
    </row>
    <row r="115" customFormat="false" ht="23.25" hidden="false" customHeight="true" outlineLevel="0" collapsed="false">
      <c r="A115" s="38" t="s">
        <v>384</v>
      </c>
      <c r="B115" s="17" t="s">
        <v>41</v>
      </c>
      <c r="C115" s="18" t="s">
        <v>42</v>
      </c>
      <c r="D115" s="19" t="s">
        <v>43</v>
      </c>
      <c r="E115" s="19" t="n">
        <v>30</v>
      </c>
      <c r="F115" s="26" t="s">
        <v>385</v>
      </c>
      <c r="G115" s="27" t="s">
        <v>23</v>
      </c>
      <c r="H115" s="28" t="n">
        <v>3000</v>
      </c>
      <c r="I115" s="27" t="s">
        <v>24</v>
      </c>
      <c r="J115" s="33" t="n">
        <v>1</v>
      </c>
      <c r="K115" s="27" t="s">
        <v>386</v>
      </c>
      <c r="L115" s="27" t="s">
        <v>387</v>
      </c>
      <c r="M115" s="27"/>
      <c r="N115" s="29" t="n">
        <v>16.8</v>
      </c>
      <c r="O115" s="29" t="n">
        <v>0.033</v>
      </c>
      <c r="P115" s="32"/>
      <c r="Q115" s="43"/>
    </row>
    <row r="116" customFormat="false" ht="36.75" hidden="false" customHeight="true" outlineLevel="0" collapsed="false">
      <c r="A116" s="38" t="s">
        <v>388</v>
      </c>
      <c r="B116" s="17" t="s">
        <v>20</v>
      </c>
      <c r="C116" s="18"/>
      <c r="D116" s="19" t="s">
        <v>32</v>
      </c>
      <c r="E116" s="19" t="n">
        <v>6</v>
      </c>
      <c r="F116" s="53" t="s">
        <v>389</v>
      </c>
      <c r="G116" s="27" t="s">
        <v>390</v>
      </c>
      <c r="H116" s="28" t="n">
        <v>6520</v>
      </c>
      <c r="I116" s="27" t="s">
        <v>24</v>
      </c>
      <c r="J116" s="33" t="n">
        <v>3</v>
      </c>
      <c r="K116" s="55" t="s">
        <v>391</v>
      </c>
      <c r="L116" s="27" t="s">
        <v>392</v>
      </c>
      <c r="M116" s="27" t="s">
        <v>393</v>
      </c>
      <c r="N116" s="29" t="n">
        <v>24.5</v>
      </c>
      <c r="O116" s="29" t="n">
        <v>0.08</v>
      </c>
      <c r="P116" s="32"/>
      <c r="Q116" s="43"/>
    </row>
    <row r="117" customFormat="false" ht="39.75" hidden="false" customHeight="true" outlineLevel="0" collapsed="false">
      <c r="A117" s="38" t="s">
        <v>394</v>
      </c>
      <c r="B117" s="17" t="s">
        <v>20</v>
      </c>
      <c r="C117" s="18"/>
      <c r="D117" s="19" t="s">
        <v>32</v>
      </c>
      <c r="E117" s="19" t="n">
        <v>6</v>
      </c>
      <c r="F117" s="35" t="s">
        <v>395</v>
      </c>
      <c r="G117" s="27" t="s">
        <v>54</v>
      </c>
      <c r="H117" s="28" t="n">
        <v>8950</v>
      </c>
      <c r="I117" s="27" t="s">
        <v>24</v>
      </c>
      <c r="J117" s="33" t="n">
        <v>3</v>
      </c>
      <c r="K117" s="55" t="s">
        <v>396</v>
      </c>
      <c r="L117" s="27" t="s">
        <v>397</v>
      </c>
      <c r="M117" s="27" t="s">
        <v>398</v>
      </c>
      <c r="N117" s="29" t="n">
        <v>34.5</v>
      </c>
      <c r="O117" s="29" t="n">
        <v>0.1</v>
      </c>
      <c r="P117" s="32"/>
      <c r="Q117" s="43"/>
    </row>
    <row r="118" customFormat="false" ht="25.5" hidden="false" customHeight="false" outlineLevel="0" collapsed="false">
      <c r="A118" s="38" t="s">
        <v>399</v>
      </c>
      <c r="B118" s="17" t="s">
        <v>41</v>
      </c>
      <c r="C118" s="18" t="s">
        <v>65</v>
      </c>
      <c r="D118" s="19" t="s">
        <v>32</v>
      </c>
      <c r="E118" s="19" t="n">
        <v>6</v>
      </c>
      <c r="F118" s="35" t="s">
        <v>400</v>
      </c>
      <c r="G118" s="27" t="s">
        <v>54</v>
      </c>
      <c r="H118" s="28" t="n">
        <v>1590</v>
      </c>
      <c r="I118" s="27" t="s">
        <v>24</v>
      </c>
      <c r="J118" s="33" t="n">
        <v>1</v>
      </c>
      <c r="K118" s="55" t="s">
        <v>401</v>
      </c>
      <c r="L118" s="27" t="s">
        <v>402</v>
      </c>
      <c r="M118" s="56"/>
      <c r="N118" s="29" t="n">
        <v>5.5</v>
      </c>
      <c r="O118" s="29" t="n">
        <v>0.02</v>
      </c>
      <c r="P118" s="32"/>
      <c r="Q118" s="43"/>
    </row>
    <row r="119" customFormat="false" ht="24" hidden="false" customHeight="true" outlineLevel="0" collapsed="false">
      <c r="A119" s="38" t="s">
        <v>403</v>
      </c>
      <c r="B119" s="17" t="s">
        <v>41</v>
      </c>
      <c r="C119" s="18" t="s">
        <v>42</v>
      </c>
      <c r="D119" s="19" t="s">
        <v>43</v>
      </c>
      <c r="E119" s="19" t="n">
        <v>10</v>
      </c>
      <c r="F119" s="35" t="s">
        <v>404</v>
      </c>
      <c r="G119" s="27" t="s">
        <v>54</v>
      </c>
      <c r="H119" s="28" t="n">
        <v>3000</v>
      </c>
      <c r="I119" s="27" t="s">
        <v>24</v>
      </c>
      <c r="J119" s="33" t="n">
        <v>1</v>
      </c>
      <c r="K119" s="55" t="s">
        <v>405</v>
      </c>
      <c r="L119" s="27" t="s">
        <v>406</v>
      </c>
      <c r="M119" s="27"/>
      <c r="N119" s="29" t="n">
        <v>18.9</v>
      </c>
      <c r="O119" s="29" t="n">
        <v>0.05</v>
      </c>
      <c r="P119" s="32"/>
      <c r="Q119" s="43"/>
    </row>
    <row r="120" customFormat="false" ht="24" hidden="false" customHeight="true" outlineLevel="0" collapsed="false">
      <c r="A120" s="38" t="s">
        <v>407</v>
      </c>
      <c r="B120" s="17" t="s">
        <v>20</v>
      </c>
      <c r="C120" s="18"/>
      <c r="D120" s="19" t="s">
        <v>43</v>
      </c>
      <c r="E120" s="19" t="n">
        <v>10</v>
      </c>
      <c r="F120" s="35" t="s">
        <v>404</v>
      </c>
      <c r="G120" s="27" t="s">
        <v>54</v>
      </c>
      <c r="H120" s="28" t="n">
        <v>3650</v>
      </c>
      <c r="I120" s="27" t="s">
        <v>24</v>
      </c>
      <c r="J120" s="33" t="n">
        <v>1</v>
      </c>
      <c r="K120" s="55" t="s">
        <v>408</v>
      </c>
      <c r="L120" s="27" t="s">
        <v>409</v>
      </c>
      <c r="M120" s="27"/>
      <c r="N120" s="29" t="n">
        <v>23.1</v>
      </c>
      <c r="O120" s="29" t="n">
        <v>0.07</v>
      </c>
      <c r="P120" s="32"/>
      <c r="Q120" s="43"/>
    </row>
    <row r="121" customFormat="false" ht="24" hidden="false" customHeight="true" outlineLevel="0" collapsed="false">
      <c r="A121" s="38" t="s">
        <v>410</v>
      </c>
      <c r="B121" s="17" t="s">
        <v>20</v>
      </c>
      <c r="C121" s="18"/>
      <c r="D121" s="19" t="s">
        <v>21</v>
      </c>
      <c r="E121" s="19" t="n">
        <v>12</v>
      </c>
      <c r="F121" s="35" t="s">
        <v>404</v>
      </c>
      <c r="G121" s="27" t="s">
        <v>54</v>
      </c>
      <c r="H121" s="28" t="n">
        <v>1380</v>
      </c>
      <c r="I121" s="27" t="s">
        <v>24</v>
      </c>
      <c r="J121" s="33" t="n">
        <v>1</v>
      </c>
      <c r="K121" s="55" t="s">
        <v>411</v>
      </c>
      <c r="L121" s="27" t="s">
        <v>412</v>
      </c>
      <c r="M121" s="27"/>
      <c r="N121" s="29" t="n">
        <v>9.9</v>
      </c>
      <c r="O121" s="29" t="n">
        <v>0.025</v>
      </c>
      <c r="P121" s="32"/>
      <c r="Q121" s="43"/>
    </row>
    <row r="122" customFormat="false" ht="27.75" hidden="false" customHeight="true" outlineLevel="0" collapsed="false">
      <c r="A122" s="38" t="s">
        <v>413</v>
      </c>
      <c r="B122" s="17" t="s">
        <v>41</v>
      </c>
      <c r="C122" s="18" t="s">
        <v>254</v>
      </c>
      <c r="D122" s="19" t="s">
        <v>62</v>
      </c>
      <c r="E122" s="19" t="n">
        <v>12</v>
      </c>
      <c r="F122" s="26" t="s">
        <v>414</v>
      </c>
      <c r="G122" s="27" t="s">
        <v>23</v>
      </c>
      <c r="H122" s="28" t="n">
        <v>420</v>
      </c>
      <c r="I122" s="27" t="s">
        <v>24</v>
      </c>
      <c r="J122" s="33" t="n">
        <v>1</v>
      </c>
      <c r="K122" s="27" t="s">
        <v>415</v>
      </c>
      <c r="L122" s="27" t="s">
        <v>416</v>
      </c>
      <c r="M122" s="27"/>
      <c r="N122" s="29" t="n">
        <v>3.5</v>
      </c>
      <c r="O122" s="57" t="n">
        <f aca="false">0.78*0.26*0.04</f>
        <v>0.008112</v>
      </c>
      <c r="P122" s="52"/>
      <c r="Q122" s="43"/>
    </row>
    <row r="123" customFormat="false" ht="18" hidden="false" customHeight="true" outlineLevel="0" collapsed="false">
      <c r="A123" s="38" t="s">
        <v>417</v>
      </c>
      <c r="B123" s="17" t="s">
        <v>41</v>
      </c>
      <c r="C123" s="18" t="s">
        <v>65</v>
      </c>
      <c r="D123" s="19" t="s">
        <v>32</v>
      </c>
      <c r="E123" s="19" t="n">
        <v>12</v>
      </c>
      <c r="F123" s="26" t="s">
        <v>414</v>
      </c>
      <c r="G123" s="27" t="s">
        <v>23</v>
      </c>
      <c r="H123" s="28" t="n">
        <v>420</v>
      </c>
      <c r="I123" s="27" t="s">
        <v>24</v>
      </c>
      <c r="J123" s="33" t="n">
        <v>1</v>
      </c>
      <c r="K123" s="33" t="s">
        <v>418</v>
      </c>
      <c r="L123" s="27" t="s">
        <v>416</v>
      </c>
      <c r="M123" s="27"/>
      <c r="N123" s="29" t="n">
        <v>3.5</v>
      </c>
      <c r="O123" s="57" t="n">
        <f aca="false">0.78*0.26*0.04</f>
        <v>0.008112</v>
      </c>
      <c r="P123" s="52"/>
      <c r="Q123" s="43"/>
    </row>
    <row r="124" customFormat="false" ht="18" hidden="false" customHeight="true" outlineLevel="0" collapsed="false">
      <c r="A124" s="38" t="s">
        <v>419</v>
      </c>
      <c r="B124" s="17" t="s">
        <v>41</v>
      </c>
      <c r="C124" s="18" t="s">
        <v>42</v>
      </c>
      <c r="D124" s="19" t="s">
        <v>43</v>
      </c>
      <c r="E124" s="19" t="n">
        <v>12</v>
      </c>
      <c r="F124" s="26" t="s">
        <v>420</v>
      </c>
      <c r="G124" s="27" t="s">
        <v>23</v>
      </c>
      <c r="H124" s="28" t="n">
        <v>580</v>
      </c>
      <c r="I124" s="27" t="s">
        <v>24</v>
      </c>
      <c r="J124" s="27" t="n">
        <v>1</v>
      </c>
      <c r="K124" s="27" t="s">
        <v>421</v>
      </c>
      <c r="L124" s="27" t="s">
        <v>422</v>
      </c>
      <c r="M124" s="27"/>
      <c r="N124" s="29" t="n">
        <v>3</v>
      </c>
      <c r="O124" s="29" t="n">
        <f aca="false">0.53*0.28*0.06</f>
        <v>0.008904</v>
      </c>
      <c r="P124" s="41"/>
      <c r="Q124" s="43"/>
    </row>
    <row r="125" customFormat="false" ht="18" hidden="false" customHeight="true" outlineLevel="0" collapsed="false">
      <c r="A125" s="38" t="s">
        <v>423</v>
      </c>
      <c r="B125" s="17" t="s">
        <v>20</v>
      </c>
      <c r="C125" s="18" t="s">
        <v>42</v>
      </c>
      <c r="D125" s="19" t="s">
        <v>43</v>
      </c>
      <c r="E125" s="19" t="n">
        <v>12</v>
      </c>
      <c r="F125" s="26" t="s">
        <v>414</v>
      </c>
      <c r="G125" s="27" t="s">
        <v>23</v>
      </c>
      <c r="H125" s="28" t="n">
        <v>2010</v>
      </c>
      <c r="I125" s="27" t="s">
        <v>24</v>
      </c>
      <c r="J125" s="27" t="n">
        <v>1</v>
      </c>
      <c r="K125" s="27" t="s">
        <v>424</v>
      </c>
      <c r="L125" s="27" t="s">
        <v>425</v>
      </c>
      <c r="M125" s="27"/>
      <c r="N125" s="29" t="n">
        <v>22</v>
      </c>
      <c r="O125" s="29" t="n">
        <v>0.03</v>
      </c>
      <c r="P125" s="41"/>
      <c r="Q125" s="43"/>
    </row>
    <row r="126" customFormat="false" ht="18" hidden="false" customHeight="true" outlineLevel="0" collapsed="false">
      <c r="A126" s="38" t="s">
        <v>426</v>
      </c>
      <c r="B126" s="17" t="s">
        <v>20</v>
      </c>
      <c r="C126" s="18"/>
      <c r="D126" s="19" t="s">
        <v>21</v>
      </c>
      <c r="E126" s="19" t="n">
        <v>12</v>
      </c>
      <c r="F126" s="26" t="s">
        <v>414</v>
      </c>
      <c r="G126" s="27" t="s">
        <v>23</v>
      </c>
      <c r="H126" s="28" t="n">
        <v>420</v>
      </c>
      <c r="I126" s="27" t="s">
        <v>24</v>
      </c>
      <c r="J126" s="33" t="n">
        <v>1</v>
      </c>
      <c r="K126" s="27" t="s">
        <v>427</v>
      </c>
      <c r="L126" s="27" t="s">
        <v>428</v>
      </c>
      <c r="M126" s="27"/>
      <c r="N126" s="29" t="n">
        <v>2.5</v>
      </c>
      <c r="O126" s="51" t="n">
        <v>0.005</v>
      </c>
      <c r="P126" s="52"/>
      <c r="Q126" s="43"/>
    </row>
    <row r="127" customFormat="false" ht="18" hidden="false" customHeight="true" outlineLevel="0" collapsed="false">
      <c r="A127" s="38" t="s">
        <v>429</v>
      </c>
      <c r="B127" s="17" t="s">
        <v>20</v>
      </c>
      <c r="C127" s="18"/>
      <c r="D127" s="19" t="s">
        <v>21</v>
      </c>
      <c r="E127" s="19" t="n">
        <v>12</v>
      </c>
      <c r="F127" s="26" t="s">
        <v>430</v>
      </c>
      <c r="G127" s="27" t="s">
        <v>54</v>
      </c>
      <c r="H127" s="28" t="n">
        <v>800</v>
      </c>
      <c r="I127" s="27" t="s">
        <v>24</v>
      </c>
      <c r="J127" s="33" t="n">
        <v>1</v>
      </c>
      <c r="K127" s="27" t="s">
        <v>431</v>
      </c>
      <c r="L127" s="27" t="s">
        <v>432</v>
      </c>
      <c r="M127" s="27"/>
      <c r="N127" s="29" t="n">
        <v>7.7</v>
      </c>
      <c r="O127" s="51" t="n">
        <f aca="false">1*0.26*0.07</f>
        <v>0.0182</v>
      </c>
      <c r="P127" s="30"/>
      <c r="Q127" s="43"/>
    </row>
    <row r="128" customFormat="false" ht="30" hidden="false" customHeight="true" outlineLevel="0" collapsed="false">
      <c r="A128" s="25" t="s">
        <v>433</v>
      </c>
      <c r="B128" s="21" t="s">
        <v>41</v>
      </c>
      <c r="C128" s="18" t="s">
        <v>254</v>
      </c>
      <c r="D128" s="19" t="s">
        <v>62</v>
      </c>
      <c r="E128" s="19" t="n">
        <v>12</v>
      </c>
      <c r="F128" s="26" t="s">
        <v>430</v>
      </c>
      <c r="G128" s="27" t="s">
        <v>54</v>
      </c>
      <c r="H128" s="28" t="n">
        <v>750</v>
      </c>
      <c r="I128" s="27" t="s">
        <v>24</v>
      </c>
      <c r="J128" s="33" t="n">
        <v>1</v>
      </c>
      <c r="K128" s="27" t="s">
        <v>434</v>
      </c>
      <c r="L128" s="27" t="s">
        <v>435</v>
      </c>
      <c r="M128" s="27"/>
      <c r="N128" s="29" t="n">
        <v>7.3</v>
      </c>
      <c r="O128" s="51" t="n">
        <f aca="false">1*0.2*0.06</f>
        <v>0.012</v>
      </c>
      <c r="P128" s="10"/>
      <c r="Q128" s="11"/>
    </row>
    <row r="129" customFormat="false" ht="25.5" hidden="false" customHeight="true" outlineLevel="0" collapsed="false">
      <c r="A129" s="25" t="s">
        <v>436</v>
      </c>
      <c r="B129" s="21" t="s">
        <v>20</v>
      </c>
      <c r="C129" s="18"/>
      <c r="D129" s="19" t="s">
        <v>21</v>
      </c>
      <c r="E129" s="19" t="n">
        <v>12</v>
      </c>
      <c r="F129" s="26" t="s">
        <v>430</v>
      </c>
      <c r="G129" s="27" t="s">
        <v>54</v>
      </c>
      <c r="H129" s="28" t="n">
        <v>1740</v>
      </c>
      <c r="I129" s="27" t="s">
        <v>437</v>
      </c>
      <c r="J129" s="33" t="n">
        <v>2</v>
      </c>
      <c r="K129" s="27" t="s">
        <v>438</v>
      </c>
      <c r="L129" s="27" t="s">
        <v>439</v>
      </c>
      <c r="M129" s="27" t="s">
        <v>440</v>
      </c>
      <c r="N129" s="29" t="n">
        <v>8</v>
      </c>
      <c r="O129" s="51" t="n">
        <v>0.014</v>
      </c>
      <c r="P129" s="32"/>
      <c r="Q129" s="11"/>
    </row>
    <row r="130" customFormat="false" ht="28.5" hidden="false" customHeight="true" outlineLevel="0" collapsed="false">
      <c r="A130" s="25" t="s">
        <v>441</v>
      </c>
      <c r="B130" s="21" t="s">
        <v>41</v>
      </c>
      <c r="C130" s="18" t="s">
        <v>254</v>
      </c>
      <c r="D130" s="19" t="s">
        <v>62</v>
      </c>
      <c r="E130" s="19" t="n">
        <v>12</v>
      </c>
      <c r="F130" s="26" t="s">
        <v>442</v>
      </c>
      <c r="G130" s="27" t="s">
        <v>54</v>
      </c>
      <c r="H130" s="28" t="n">
        <v>1460</v>
      </c>
      <c r="I130" s="27" t="s">
        <v>24</v>
      </c>
      <c r="J130" s="33" t="n">
        <v>1</v>
      </c>
      <c r="K130" s="27" t="s">
        <v>443</v>
      </c>
      <c r="L130" s="27" t="s">
        <v>444</v>
      </c>
      <c r="M130" s="27"/>
      <c r="N130" s="29" t="n">
        <v>17.6</v>
      </c>
      <c r="O130" s="51" t="n">
        <v>0.053</v>
      </c>
      <c r="P130" s="32"/>
      <c r="Q130" s="11"/>
    </row>
    <row r="131" customFormat="false" ht="27" hidden="false" customHeight="true" outlineLevel="0" collapsed="false">
      <c r="A131" s="25" t="s">
        <v>445</v>
      </c>
      <c r="B131" s="21" t="s">
        <v>41</v>
      </c>
      <c r="C131" s="18" t="s">
        <v>254</v>
      </c>
      <c r="D131" s="19" t="s">
        <v>62</v>
      </c>
      <c r="E131" s="19" t="n">
        <v>12</v>
      </c>
      <c r="F131" s="26" t="s">
        <v>446</v>
      </c>
      <c r="G131" s="27" t="s">
        <v>54</v>
      </c>
      <c r="H131" s="28" t="n">
        <v>1920</v>
      </c>
      <c r="I131" s="27" t="s">
        <v>437</v>
      </c>
      <c r="J131" s="33" t="n">
        <v>1</v>
      </c>
      <c r="K131" s="27" t="s">
        <v>431</v>
      </c>
      <c r="L131" s="27" t="s">
        <v>432</v>
      </c>
      <c r="M131" s="27"/>
      <c r="N131" s="29" t="n">
        <v>12.46</v>
      </c>
      <c r="O131" s="51" t="n">
        <v>0.0222</v>
      </c>
      <c r="P131" s="32"/>
      <c r="Q131" s="11"/>
    </row>
    <row r="132" customFormat="false" ht="27" hidden="false" customHeight="true" outlineLevel="0" collapsed="false">
      <c r="A132" s="25" t="s">
        <v>447</v>
      </c>
      <c r="B132" s="21" t="s">
        <v>41</v>
      </c>
      <c r="C132" s="18" t="s">
        <v>254</v>
      </c>
      <c r="D132" s="19" t="s">
        <v>62</v>
      </c>
      <c r="E132" s="19" t="n">
        <v>12</v>
      </c>
      <c r="F132" s="26" t="s">
        <v>448</v>
      </c>
      <c r="G132" s="27" t="s">
        <v>54</v>
      </c>
      <c r="H132" s="28" t="n">
        <v>390</v>
      </c>
      <c r="I132" s="27" t="s">
        <v>437</v>
      </c>
      <c r="J132" s="33" t="n">
        <v>1</v>
      </c>
      <c r="K132" s="27" t="s">
        <v>449</v>
      </c>
      <c r="L132" s="27"/>
      <c r="M132" s="27"/>
      <c r="N132" s="29" t="n">
        <v>1</v>
      </c>
      <c r="O132" s="51"/>
      <c r="P132" s="32"/>
      <c r="Q132" s="11"/>
    </row>
    <row r="133" customFormat="false" ht="27" hidden="false" customHeight="true" outlineLevel="0" collapsed="false">
      <c r="A133" s="25" t="s">
        <v>450</v>
      </c>
      <c r="B133" s="21" t="s">
        <v>41</v>
      </c>
      <c r="C133" s="18" t="s">
        <v>451</v>
      </c>
      <c r="D133" s="19"/>
      <c r="E133" s="19"/>
      <c r="F133" s="26" t="s">
        <v>448</v>
      </c>
      <c r="G133" s="27" t="s">
        <v>54</v>
      </c>
      <c r="H133" s="28" t="n">
        <v>300</v>
      </c>
      <c r="I133" s="27" t="s">
        <v>437</v>
      </c>
      <c r="J133" s="33" t="n">
        <v>1</v>
      </c>
      <c r="K133" s="27" t="s">
        <v>449</v>
      </c>
      <c r="L133" s="27"/>
      <c r="M133" s="27"/>
      <c r="N133" s="29" t="n">
        <v>1</v>
      </c>
      <c r="O133" s="51"/>
      <c r="P133" s="32"/>
      <c r="Q133" s="11"/>
    </row>
    <row r="134" customFormat="false" ht="15" hidden="false" customHeight="true" outlineLevel="0" collapsed="false">
      <c r="A134" s="24" t="s">
        <v>452</v>
      </c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10"/>
      <c r="Q134" s="11"/>
    </row>
    <row r="135" customFormat="false" ht="18" hidden="false" customHeight="true" outlineLevel="0" collapsed="false">
      <c r="A135" s="25" t="s">
        <v>453</v>
      </c>
      <c r="B135" s="21" t="s">
        <v>41</v>
      </c>
      <c r="C135" s="18" t="s">
        <v>32</v>
      </c>
      <c r="D135" s="19" t="s">
        <v>65</v>
      </c>
      <c r="E135" s="31" t="n">
        <v>6</v>
      </c>
      <c r="F135" s="26" t="s">
        <v>454</v>
      </c>
      <c r="G135" s="27" t="s">
        <v>54</v>
      </c>
      <c r="H135" s="28" t="n">
        <v>4230</v>
      </c>
      <c r="I135" s="27" t="s">
        <v>24</v>
      </c>
      <c r="J135" s="27" t="n">
        <v>1</v>
      </c>
      <c r="K135" s="27" t="s">
        <v>455</v>
      </c>
      <c r="L135" s="27" t="s">
        <v>456</v>
      </c>
      <c r="M135" s="27"/>
      <c r="N135" s="29" t="n">
        <v>38.6</v>
      </c>
      <c r="O135" s="29" t="n">
        <v>0.07</v>
      </c>
      <c r="P135" s="30"/>
      <c r="Q135" s="11"/>
    </row>
    <row r="136" customFormat="false" ht="18" hidden="false" customHeight="true" outlineLevel="0" collapsed="false">
      <c r="A136" s="25" t="s">
        <v>457</v>
      </c>
      <c r="B136" s="21" t="s">
        <v>41</v>
      </c>
      <c r="C136" s="18" t="s">
        <v>32</v>
      </c>
      <c r="D136" s="19" t="s">
        <v>65</v>
      </c>
      <c r="E136" s="31" t="n">
        <v>6</v>
      </c>
      <c r="F136" s="26" t="s">
        <v>458</v>
      </c>
      <c r="G136" s="27" t="s">
        <v>54</v>
      </c>
      <c r="H136" s="28" t="n">
        <v>5110</v>
      </c>
      <c r="I136" s="27" t="s">
        <v>24</v>
      </c>
      <c r="J136" s="27" t="n">
        <v>1</v>
      </c>
      <c r="K136" s="27" t="s">
        <v>459</v>
      </c>
      <c r="L136" s="27"/>
      <c r="M136" s="27"/>
      <c r="N136" s="29" t="n">
        <v>51</v>
      </c>
      <c r="O136" s="29"/>
      <c r="P136" s="30"/>
      <c r="Q136" s="11"/>
    </row>
    <row r="137" customFormat="false" ht="36.75" hidden="false" customHeight="true" outlineLevel="0" collapsed="false">
      <c r="A137" s="25" t="s">
        <v>460</v>
      </c>
      <c r="B137" s="21" t="s">
        <v>20</v>
      </c>
      <c r="C137" s="18"/>
      <c r="D137" s="19" t="s">
        <v>21</v>
      </c>
      <c r="E137" s="19" t="n">
        <v>12</v>
      </c>
      <c r="F137" s="26" t="s">
        <v>461</v>
      </c>
      <c r="G137" s="27" t="s">
        <v>23</v>
      </c>
      <c r="H137" s="28" t="n">
        <v>2670</v>
      </c>
      <c r="I137" s="27" t="s">
        <v>24</v>
      </c>
      <c r="J137" s="27" t="n">
        <v>1</v>
      </c>
      <c r="K137" s="27" t="s">
        <v>462</v>
      </c>
      <c r="L137" s="27" t="s">
        <v>463</v>
      </c>
      <c r="M137" s="27"/>
      <c r="N137" s="29" t="n">
        <v>24</v>
      </c>
      <c r="O137" s="29" t="n">
        <f aca="false">0.92*0.5*0.1</f>
        <v>0.046</v>
      </c>
      <c r="P137" s="30"/>
      <c r="Q137" s="11"/>
    </row>
    <row r="138" customFormat="false" ht="18" hidden="false" customHeight="true" outlineLevel="0" collapsed="false">
      <c r="A138" s="25" t="s">
        <v>464</v>
      </c>
      <c r="B138" s="21" t="s">
        <v>20</v>
      </c>
      <c r="C138" s="18"/>
      <c r="D138" s="19" t="s">
        <v>21</v>
      </c>
      <c r="E138" s="31" t="n">
        <v>12</v>
      </c>
      <c r="F138" s="26" t="s">
        <v>465</v>
      </c>
      <c r="G138" s="27" t="s">
        <v>23</v>
      </c>
      <c r="H138" s="28" t="n">
        <v>1950</v>
      </c>
      <c r="I138" s="27" t="s">
        <v>24</v>
      </c>
      <c r="J138" s="27" t="n">
        <v>1</v>
      </c>
      <c r="K138" s="27" t="s">
        <v>466</v>
      </c>
      <c r="L138" s="33" t="s">
        <v>467</v>
      </c>
      <c r="M138" s="27"/>
      <c r="N138" s="29" t="n">
        <v>17</v>
      </c>
      <c r="O138" s="34" t="n">
        <f aca="false">0.48*0.42*0.13</f>
        <v>0.026208</v>
      </c>
      <c r="P138" s="30"/>
      <c r="Q138" s="11"/>
    </row>
    <row r="139" customFormat="false" ht="27.75" hidden="false" customHeight="true" outlineLevel="0" collapsed="false">
      <c r="A139" s="25" t="s">
        <v>468</v>
      </c>
      <c r="B139" s="21" t="s">
        <v>41</v>
      </c>
      <c r="C139" s="18" t="s">
        <v>254</v>
      </c>
      <c r="D139" s="31" t="s">
        <v>62</v>
      </c>
      <c r="E139" s="31" t="n">
        <v>6</v>
      </c>
      <c r="F139" s="26" t="s">
        <v>469</v>
      </c>
      <c r="G139" s="27" t="s">
        <v>23</v>
      </c>
      <c r="H139" s="28" t="n">
        <v>2760</v>
      </c>
      <c r="I139" s="27" t="s">
        <v>24</v>
      </c>
      <c r="J139" s="33" t="n">
        <v>1</v>
      </c>
      <c r="K139" s="33" t="s">
        <v>470</v>
      </c>
      <c r="L139" s="27" t="s">
        <v>471</v>
      </c>
      <c r="M139" s="27"/>
      <c r="N139" s="29" t="n">
        <v>23.5</v>
      </c>
      <c r="O139" s="29" t="n">
        <f aca="false">0.5*0.45*0.155</f>
        <v>0.034875</v>
      </c>
      <c r="P139" s="30"/>
      <c r="Q139" s="11"/>
    </row>
    <row r="140" customFormat="false" ht="26.25" hidden="false" customHeight="true" outlineLevel="0" collapsed="false">
      <c r="A140" s="58" t="s">
        <v>472</v>
      </c>
      <c r="B140" s="21" t="s">
        <v>41</v>
      </c>
      <c r="C140" s="18" t="s">
        <v>65</v>
      </c>
      <c r="D140" s="31" t="s">
        <v>32</v>
      </c>
      <c r="E140" s="31" t="n">
        <v>6</v>
      </c>
      <c r="F140" s="26" t="s">
        <v>473</v>
      </c>
      <c r="G140" s="27" t="s">
        <v>23</v>
      </c>
      <c r="H140" s="28" t="n">
        <v>2920</v>
      </c>
      <c r="I140" s="27" t="s">
        <v>24</v>
      </c>
      <c r="J140" s="27" t="n">
        <v>1</v>
      </c>
      <c r="K140" s="33" t="s">
        <v>470</v>
      </c>
      <c r="L140" s="27" t="s">
        <v>471</v>
      </c>
      <c r="M140" s="27"/>
      <c r="N140" s="29" t="n">
        <v>23.5</v>
      </c>
      <c r="O140" s="29" t="n">
        <f aca="false">0.5*0.45*0.155</f>
        <v>0.034875</v>
      </c>
      <c r="P140" s="30"/>
      <c r="Q140" s="11"/>
    </row>
    <row r="141" customFormat="false" ht="24" hidden="false" customHeight="true" outlineLevel="0" collapsed="false">
      <c r="A141" s="25" t="s">
        <v>474</v>
      </c>
      <c r="B141" s="21" t="s">
        <v>20</v>
      </c>
      <c r="C141" s="18"/>
      <c r="D141" s="19" t="s">
        <v>21</v>
      </c>
      <c r="E141" s="31" t="n">
        <v>6</v>
      </c>
      <c r="F141" s="26" t="s">
        <v>475</v>
      </c>
      <c r="G141" s="27" t="s">
        <v>23</v>
      </c>
      <c r="H141" s="28" t="n">
        <v>3180</v>
      </c>
      <c r="I141" s="27" t="s">
        <v>24</v>
      </c>
      <c r="J141" s="27" t="n">
        <v>1</v>
      </c>
      <c r="K141" s="27" t="s">
        <v>476</v>
      </c>
      <c r="L141" s="27" t="s">
        <v>477</v>
      </c>
      <c r="M141" s="27"/>
      <c r="N141" s="29" t="n">
        <v>25.8</v>
      </c>
      <c r="O141" s="29" t="n">
        <f aca="false">0.58*0.47*0.14</f>
        <v>0.038164</v>
      </c>
      <c r="P141" s="30"/>
      <c r="Q141" s="11"/>
    </row>
    <row r="142" customFormat="false" ht="24" hidden="false" customHeight="true" outlineLevel="0" collapsed="false">
      <c r="A142" s="25" t="s">
        <v>478</v>
      </c>
      <c r="B142" s="21" t="s">
        <v>20</v>
      </c>
      <c r="C142" s="18"/>
      <c r="D142" s="19" t="s">
        <v>21</v>
      </c>
      <c r="E142" s="31" t="n">
        <v>6</v>
      </c>
      <c r="F142" s="26" t="s">
        <v>479</v>
      </c>
      <c r="G142" s="27" t="s">
        <v>23</v>
      </c>
      <c r="H142" s="28" t="n">
        <v>3920</v>
      </c>
      <c r="I142" s="27" t="s">
        <v>24</v>
      </c>
      <c r="J142" s="33" t="n">
        <v>1</v>
      </c>
      <c r="K142" s="27" t="s">
        <v>480</v>
      </c>
      <c r="L142" s="27" t="s">
        <v>481</v>
      </c>
      <c r="M142" s="27"/>
      <c r="N142" s="29" t="n">
        <v>31.5</v>
      </c>
      <c r="O142" s="29" t="n">
        <f aca="false">0.75*0.58*0.13</f>
        <v>0.05655</v>
      </c>
      <c r="P142" s="30"/>
      <c r="Q142" s="11"/>
    </row>
    <row r="143" customFormat="false" ht="18" hidden="false" customHeight="true" outlineLevel="0" collapsed="false">
      <c r="A143" s="25" t="s">
        <v>482</v>
      </c>
      <c r="B143" s="21" t="s">
        <v>41</v>
      </c>
      <c r="C143" s="18" t="s">
        <v>65</v>
      </c>
      <c r="D143" s="31" t="s">
        <v>32</v>
      </c>
      <c r="E143" s="31" t="n">
        <v>6</v>
      </c>
      <c r="F143" s="26" t="s">
        <v>483</v>
      </c>
      <c r="G143" s="27" t="s">
        <v>23</v>
      </c>
      <c r="H143" s="28" t="n">
        <v>1920</v>
      </c>
      <c r="I143" s="27" t="s">
        <v>24</v>
      </c>
      <c r="J143" s="27" t="n">
        <v>1</v>
      </c>
      <c r="K143" s="27" t="s">
        <v>484</v>
      </c>
      <c r="L143" s="27" t="s">
        <v>485</v>
      </c>
      <c r="M143" s="27"/>
      <c r="N143" s="29" t="n">
        <v>15.5</v>
      </c>
      <c r="O143" s="29" t="n">
        <f aca="false">0.52*0.42*0.13</f>
        <v>0.028392</v>
      </c>
      <c r="P143" s="30"/>
      <c r="Q143" s="11"/>
    </row>
    <row r="144" customFormat="false" ht="24" hidden="false" customHeight="true" outlineLevel="0" collapsed="false">
      <c r="A144" s="25" t="s">
        <v>486</v>
      </c>
      <c r="B144" s="21" t="s">
        <v>20</v>
      </c>
      <c r="C144" s="18"/>
      <c r="D144" s="31" t="s">
        <v>32</v>
      </c>
      <c r="E144" s="31" t="n">
        <v>6</v>
      </c>
      <c r="F144" s="26" t="s">
        <v>487</v>
      </c>
      <c r="G144" s="27" t="s">
        <v>23</v>
      </c>
      <c r="H144" s="28" t="n">
        <v>3340</v>
      </c>
      <c r="I144" s="27" t="s">
        <v>24</v>
      </c>
      <c r="J144" s="33" t="n">
        <v>1</v>
      </c>
      <c r="K144" s="27" t="s">
        <v>488</v>
      </c>
      <c r="L144" s="27" t="s">
        <v>489</v>
      </c>
      <c r="M144" s="27"/>
      <c r="N144" s="29" t="n">
        <v>31</v>
      </c>
      <c r="O144" s="29" t="n">
        <f aca="false">0.74*0.525*0.13</f>
        <v>0.050505</v>
      </c>
      <c r="P144" s="30"/>
      <c r="Q144" s="11"/>
    </row>
    <row r="145" customFormat="false" ht="24" hidden="false" customHeight="true" outlineLevel="0" collapsed="false">
      <c r="A145" s="25" t="s">
        <v>490</v>
      </c>
      <c r="B145" s="21" t="s">
        <v>20</v>
      </c>
      <c r="C145" s="18"/>
      <c r="D145" s="31" t="s">
        <v>32</v>
      </c>
      <c r="E145" s="31" t="n">
        <v>6</v>
      </c>
      <c r="F145" s="26" t="s">
        <v>491</v>
      </c>
      <c r="G145" s="27" t="s">
        <v>54</v>
      </c>
      <c r="H145" s="28" t="n">
        <v>3010</v>
      </c>
      <c r="I145" s="27" t="s">
        <v>24</v>
      </c>
      <c r="J145" s="27" t="n">
        <v>1</v>
      </c>
      <c r="K145" s="27" t="s">
        <v>492</v>
      </c>
      <c r="L145" s="27" t="s">
        <v>493</v>
      </c>
      <c r="M145" s="27"/>
      <c r="N145" s="29" t="n">
        <v>27.5</v>
      </c>
      <c r="O145" s="29" t="n">
        <v>0.05</v>
      </c>
      <c r="P145" s="32"/>
      <c r="Q145" s="11"/>
    </row>
    <row r="146" customFormat="false" ht="25.5" hidden="false" customHeight="false" outlineLevel="0" collapsed="false">
      <c r="A146" s="25" t="s">
        <v>494</v>
      </c>
      <c r="B146" s="21" t="s">
        <v>20</v>
      </c>
      <c r="C146" s="18"/>
      <c r="D146" s="31" t="s">
        <v>32</v>
      </c>
      <c r="E146" s="31" t="n">
        <v>6</v>
      </c>
      <c r="F146" s="26" t="s">
        <v>495</v>
      </c>
      <c r="G146" s="27" t="s">
        <v>23</v>
      </c>
      <c r="H146" s="28" t="n">
        <v>3180</v>
      </c>
      <c r="I146" s="27" t="s">
        <v>24</v>
      </c>
      <c r="J146" s="27" t="n">
        <v>1</v>
      </c>
      <c r="K146" s="27" t="s">
        <v>496</v>
      </c>
      <c r="L146" s="27" t="s">
        <v>497</v>
      </c>
      <c r="M146" s="27"/>
      <c r="N146" s="29" t="n">
        <v>29.5</v>
      </c>
      <c r="O146" s="29" t="n">
        <f aca="false">0.74*0.52*0.12</f>
        <v>0.046176</v>
      </c>
      <c r="P146" s="30"/>
      <c r="Q146" s="11"/>
    </row>
    <row r="147" customFormat="false" ht="18" hidden="false" customHeight="true" outlineLevel="0" collapsed="false">
      <c r="A147" s="25" t="s">
        <v>498</v>
      </c>
      <c r="B147" s="21" t="s">
        <v>20</v>
      </c>
      <c r="C147" s="18"/>
      <c r="D147" s="19" t="s">
        <v>21</v>
      </c>
      <c r="E147" s="31" t="n">
        <v>6</v>
      </c>
      <c r="F147" s="26" t="s">
        <v>499</v>
      </c>
      <c r="G147" s="27" t="s">
        <v>23</v>
      </c>
      <c r="H147" s="28" t="n">
        <v>4180</v>
      </c>
      <c r="I147" s="27" t="s">
        <v>24</v>
      </c>
      <c r="J147" s="27" t="n">
        <v>1</v>
      </c>
      <c r="K147" s="27" t="s">
        <v>500</v>
      </c>
      <c r="L147" s="27" t="s">
        <v>501</v>
      </c>
      <c r="M147" s="27"/>
      <c r="N147" s="29" t="n">
        <v>38.8</v>
      </c>
      <c r="O147" s="29" t="n">
        <f aca="false">0.91*0.52*0.14</f>
        <v>0.066248</v>
      </c>
      <c r="P147" s="30"/>
      <c r="Q147" s="11"/>
    </row>
    <row r="148" customFormat="false" ht="18" hidden="false" customHeight="true" outlineLevel="0" collapsed="false">
      <c r="A148" s="25" t="s">
        <v>502</v>
      </c>
      <c r="B148" s="21" t="s">
        <v>20</v>
      </c>
      <c r="C148" s="18"/>
      <c r="D148" s="19" t="s">
        <v>21</v>
      </c>
      <c r="E148" s="31" t="n">
        <v>6</v>
      </c>
      <c r="F148" s="26" t="s">
        <v>503</v>
      </c>
      <c r="G148" s="27" t="s">
        <v>54</v>
      </c>
      <c r="H148" s="28" t="n">
        <v>4680</v>
      </c>
      <c r="I148" s="27" t="s">
        <v>24</v>
      </c>
      <c r="J148" s="27" t="n">
        <v>1</v>
      </c>
      <c r="K148" s="27" t="s">
        <v>504</v>
      </c>
      <c r="L148" s="27"/>
      <c r="M148" s="27"/>
      <c r="N148" s="29" t="n">
        <v>40.4</v>
      </c>
      <c r="O148" s="29"/>
      <c r="P148" s="30"/>
      <c r="Q148" s="11"/>
    </row>
    <row r="149" customFormat="false" ht="24" hidden="false" customHeight="true" outlineLevel="0" collapsed="false">
      <c r="A149" s="25" t="s">
        <v>505</v>
      </c>
      <c r="B149" s="21" t="s">
        <v>20</v>
      </c>
      <c r="C149" s="18"/>
      <c r="D149" s="19" t="s">
        <v>21</v>
      </c>
      <c r="E149" s="31" t="n">
        <v>6</v>
      </c>
      <c r="F149" s="26" t="s">
        <v>506</v>
      </c>
      <c r="G149" s="27" t="s">
        <v>23</v>
      </c>
      <c r="H149" s="28" t="n">
        <v>5350</v>
      </c>
      <c r="I149" s="27" t="s">
        <v>24</v>
      </c>
      <c r="J149" s="27" t="n">
        <v>1</v>
      </c>
      <c r="K149" s="27" t="s">
        <v>507</v>
      </c>
      <c r="L149" s="27"/>
      <c r="M149" s="27"/>
      <c r="N149" s="29" t="n">
        <v>48</v>
      </c>
      <c r="O149" s="29"/>
      <c r="P149" s="30"/>
      <c r="Q149" s="11"/>
    </row>
    <row r="150" customFormat="false" ht="18" hidden="false" customHeight="true" outlineLevel="0" collapsed="false">
      <c r="A150" s="25" t="s">
        <v>508</v>
      </c>
      <c r="B150" s="21" t="s">
        <v>20</v>
      </c>
      <c r="C150" s="18"/>
      <c r="D150" s="19" t="s">
        <v>21</v>
      </c>
      <c r="E150" s="31" t="n">
        <v>6</v>
      </c>
      <c r="F150" s="26" t="s">
        <v>509</v>
      </c>
      <c r="G150" s="27" t="s">
        <v>54</v>
      </c>
      <c r="H150" s="28" t="n">
        <v>2500</v>
      </c>
      <c r="I150" s="27" t="s">
        <v>24</v>
      </c>
      <c r="J150" s="27" t="n">
        <v>1</v>
      </c>
      <c r="K150" s="27" t="s">
        <v>510</v>
      </c>
      <c r="L150" s="27"/>
      <c r="M150" s="27"/>
      <c r="N150" s="29" t="n">
        <v>22</v>
      </c>
      <c r="O150" s="29"/>
      <c r="P150" s="30"/>
      <c r="Q150" s="11"/>
    </row>
    <row r="151" customFormat="false" ht="15" hidden="false" customHeight="true" outlineLevel="0" collapsed="false">
      <c r="A151" s="59" t="s">
        <v>511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10"/>
      <c r="Q151" s="11"/>
    </row>
    <row r="152" customFormat="false" ht="25.5" hidden="false" customHeight="true" outlineLevel="0" collapsed="false">
      <c r="A152" s="25" t="s">
        <v>512</v>
      </c>
      <c r="B152" s="21" t="s">
        <v>41</v>
      </c>
      <c r="C152" s="18" t="s">
        <v>32</v>
      </c>
      <c r="D152" s="31" t="s">
        <v>65</v>
      </c>
      <c r="E152" s="31" t="n">
        <v>6</v>
      </c>
      <c r="F152" s="26" t="s">
        <v>513</v>
      </c>
      <c r="G152" s="27" t="s">
        <v>23</v>
      </c>
      <c r="H152" s="28" t="n">
        <v>3340</v>
      </c>
      <c r="I152" s="27" t="s">
        <v>24</v>
      </c>
      <c r="J152" s="27" t="n">
        <v>1</v>
      </c>
      <c r="K152" s="27" t="s">
        <v>39</v>
      </c>
      <c r="L152" s="27" t="s">
        <v>35</v>
      </c>
      <c r="M152" s="27"/>
      <c r="N152" s="29" t="n">
        <v>34</v>
      </c>
      <c r="O152" s="29" t="n">
        <f aca="false">1.93*0.4*0.09</f>
        <v>0.06948</v>
      </c>
      <c r="P152" s="30"/>
      <c r="Q152" s="11"/>
    </row>
    <row r="153" customFormat="false" ht="27" hidden="false" customHeight="true" outlineLevel="0" collapsed="false">
      <c r="A153" s="25" t="s">
        <v>514</v>
      </c>
      <c r="B153" s="21" t="s">
        <v>41</v>
      </c>
      <c r="C153" s="18" t="s">
        <v>32</v>
      </c>
      <c r="D153" s="31" t="s">
        <v>65</v>
      </c>
      <c r="E153" s="31" t="n">
        <v>6</v>
      </c>
      <c r="F153" s="26" t="s">
        <v>515</v>
      </c>
      <c r="G153" s="27" t="s">
        <v>54</v>
      </c>
      <c r="H153" s="28" t="n">
        <v>1420</v>
      </c>
      <c r="I153" s="27" t="s">
        <v>24</v>
      </c>
      <c r="J153" s="27" t="n">
        <v>1</v>
      </c>
      <c r="K153" s="27" t="s">
        <v>516</v>
      </c>
      <c r="L153" s="27" t="s">
        <v>517</v>
      </c>
      <c r="M153" s="27"/>
      <c r="N153" s="29" t="n">
        <v>13.5</v>
      </c>
      <c r="O153" s="29" t="n">
        <v>0.02</v>
      </c>
      <c r="P153" s="32"/>
      <c r="Q153" s="11"/>
    </row>
    <row r="154" customFormat="false" ht="27" hidden="false" customHeight="true" outlineLevel="0" collapsed="false">
      <c r="A154" s="25" t="s">
        <v>518</v>
      </c>
      <c r="B154" s="21" t="s">
        <v>41</v>
      </c>
      <c r="C154" s="18" t="s">
        <v>32</v>
      </c>
      <c r="D154" s="31" t="s">
        <v>65</v>
      </c>
      <c r="E154" s="31" t="n">
        <v>6</v>
      </c>
      <c r="F154" s="26" t="s">
        <v>515</v>
      </c>
      <c r="G154" s="27" t="s">
        <v>54</v>
      </c>
      <c r="H154" s="28" t="n">
        <v>2010</v>
      </c>
      <c r="I154" s="27" t="s">
        <v>24</v>
      </c>
      <c r="J154" s="27" t="n">
        <v>1</v>
      </c>
      <c r="K154" s="27" t="s">
        <v>519</v>
      </c>
      <c r="L154" s="27" t="s">
        <v>520</v>
      </c>
      <c r="M154" s="27"/>
      <c r="N154" s="29" t="n">
        <v>19.5</v>
      </c>
      <c r="O154" s="29" t="n">
        <v>0.03</v>
      </c>
      <c r="P154" s="32"/>
      <c r="Q154" s="11"/>
    </row>
    <row r="155" customFormat="false" ht="27" hidden="false" customHeight="true" outlineLevel="0" collapsed="false">
      <c r="A155" s="25" t="s">
        <v>521</v>
      </c>
      <c r="B155" s="21" t="s">
        <v>41</v>
      </c>
      <c r="C155" s="18" t="s">
        <v>32</v>
      </c>
      <c r="D155" s="31" t="s">
        <v>65</v>
      </c>
      <c r="E155" s="31" t="n">
        <v>6</v>
      </c>
      <c r="F155" s="26" t="s">
        <v>515</v>
      </c>
      <c r="G155" s="27" t="s">
        <v>54</v>
      </c>
      <c r="H155" s="28" t="n">
        <v>1780</v>
      </c>
      <c r="I155" s="27" t="s">
        <v>24</v>
      </c>
      <c r="J155" s="27" t="n">
        <v>1</v>
      </c>
      <c r="K155" s="27" t="s">
        <v>519</v>
      </c>
      <c r="L155" s="27" t="s">
        <v>520</v>
      </c>
      <c r="M155" s="27"/>
      <c r="N155" s="29" t="n">
        <v>19.5</v>
      </c>
      <c r="O155" s="29" t="n">
        <v>0.03</v>
      </c>
      <c r="P155" s="32"/>
      <c r="Q155" s="11"/>
    </row>
    <row r="156" customFormat="false" ht="27" hidden="false" customHeight="true" outlineLevel="0" collapsed="false">
      <c r="A156" s="25" t="s">
        <v>522</v>
      </c>
      <c r="B156" s="21" t="s">
        <v>41</v>
      </c>
      <c r="C156" s="18" t="s">
        <v>32</v>
      </c>
      <c r="D156" s="31" t="s">
        <v>65</v>
      </c>
      <c r="E156" s="31" t="n">
        <v>6</v>
      </c>
      <c r="F156" s="26" t="s">
        <v>515</v>
      </c>
      <c r="G156" s="27" t="s">
        <v>54</v>
      </c>
      <c r="H156" s="28" t="n">
        <v>1510</v>
      </c>
      <c r="I156" s="27" t="s">
        <v>24</v>
      </c>
      <c r="J156" s="27" t="n">
        <v>1</v>
      </c>
      <c r="K156" s="27" t="s">
        <v>523</v>
      </c>
      <c r="L156" s="27"/>
      <c r="M156" s="27"/>
      <c r="N156" s="29" t="n">
        <v>14.9</v>
      </c>
      <c r="O156" s="29"/>
      <c r="P156" s="32"/>
      <c r="Q156" s="11"/>
    </row>
    <row r="157" customFormat="false" ht="27" hidden="false" customHeight="true" outlineLevel="0" collapsed="false">
      <c r="A157" s="25" t="s">
        <v>524</v>
      </c>
      <c r="B157" s="21" t="s">
        <v>41</v>
      </c>
      <c r="C157" s="18" t="s">
        <v>32</v>
      </c>
      <c r="D157" s="31" t="s">
        <v>65</v>
      </c>
      <c r="E157" s="31" t="n">
        <v>6</v>
      </c>
      <c r="F157" s="26" t="s">
        <v>525</v>
      </c>
      <c r="G157" s="27" t="s">
        <v>54</v>
      </c>
      <c r="H157" s="28" t="n">
        <v>2170</v>
      </c>
      <c r="I157" s="27" t="s">
        <v>24</v>
      </c>
      <c r="J157" s="27" t="n">
        <v>1</v>
      </c>
      <c r="K157" s="27" t="s">
        <v>526</v>
      </c>
      <c r="L157" s="27"/>
      <c r="M157" s="27"/>
      <c r="N157" s="29" t="n">
        <v>20.2</v>
      </c>
      <c r="O157" s="29"/>
      <c r="P157" s="32"/>
      <c r="Q157" s="11"/>
    </row>
    <row r="158" customFormat="false" ht="27" hidden="false" customHeight="true" outlineLevel="0" collapsed="false">
      <c r="A158" s="25" t="s">
        <v>527</v>
      </c>
      <c r="B158" s="21" t="s">
        <v>41</v>
      </c>
      <c r="C158" s="18" t="s">
        <v>32</v>
      </c>
      <c r="D158" s="31" t="s">
        <v>65</v>
      </c>
      <c r="E158" s="31" t="n">
        <v>6</v>
      </c>
      <c r="F158" s="26" t="s">
        <v>528</v>
      </c>
      <c r="G158" s="27" t="s">
        <v>54</v>
      </c>
      <c r="H158" s="28" t="n">
        <v>1840</v>
      </c>
      <c r="I158" s="27" t="s">
        <v>24</v>
      </c>
      <c r="J158" s="27" t="n">
        <v>1</v>
      </c>
      <c r="K158" s="27" t="s">
        <v>529</v>
      </c>
      <c r="L158" s="27"/>
      <c r="M158" s="27"/>
      <c r="N158" s="29" t="n">
        <v>16.1</v>
      </c>
      <c r="O158" s="29"/>
      <c r="P158" s="32"/>
      <c r="Q158" s="11"/>
    </row>
    <row r="159" customFormat="false" ht="29.25" hidden="false" customHeight="true" outlineLevel="0" collapsed="false">
      <c r="A159" s="25" t="s">
        <v>530</v>
      </c>
      <c r="B159" s="21" t="s">
        <v>41</v>
      </c>
      <c r="C159" s="18" t="s">
        <v>32</v>
      </c>
      <c r="D159" s="31" t="s">
        <v>65</v>
      </c>
      <c r="E159" s="31" t="n">
        <v>6</v>
      </c>
      <c r="F159" s="26" t="s">
        <v>531</v>
      </c>
      <c r="G159" s="27" t="s">
        <v>54</v>
      </c>
      <c r="H159" s="28" t="n">
        <v>2590</v>
      </c>
      <c r="I159" s="27" t="s">
        <v>24</v>
      </c>
      <c r="J159" s="27" t="n">
        <v>1</v>
      </c>
      <c r="K159" s="27" t="s">
        <v>532</v>
      </c>
      <c r="L159" s="27"/>
      <c r="M159" s="27"/>
      <c r="N159" s="29" t="n">
        <v>23.76</v>
      </c>
      <c r="O159" s="29"/>
      <c r="P159" s="32"/>
      <c r="Q159" s="11"/>
    </row>
    <row r="160" customFormat="false" ht="29.25" hidden="false" customHeight="true" outlineLevel="0" collapsed="false">
      <c r="A160" s="25" t="s">
        <v>533</v>
      </c>
      <c r="B160" s="21" t="s">
        <v>41</v>
      </c>
      <c r="C160" s="18" t="s">
        <v>32</v>
      </c>
      <c r="D160" s="31" t="s">
        <v>65</v>
      </c>
      <c r="E160" s="31" t="n">
        <v>6</v>
      </c>
      <c r="F160" s="26" t="s">
        <v>534</v>
      </c>
      <c r="G160" s="27" t="s">
        <v>54</v>
      </c>
      <c r="H160" s="28" t="n">
        <v>2760</v>
      </c>
      <c r="I160" s="27" t="s">
        <v>24</v>
      </c>
      <c r="J160" s="27" t="n">
        <v>1</v>
      </c>
      <c r="K160" s="27" t="s">
        <v>535</v>
      </c>
      <c r="L160" s="27"/>
      <c r="M160" s="27"/>
      <c r="N160" s="29" t="n">
        <v>26.4</v>
      </c>
      <c r="O160" s="29"/>
      <c r="P160" s="32"/>
      <c r="Q160" s="11"/>
    </row>
    <row r="161" customFormat="false" ht="29.25" hidden="false" customHeight="true" outlineLevel="0" collapsed="false">
      <c r="A161" s="25" t="s">
        <v>536</v>
      </c>
      <c r="B161" s="21" t="s">
        <v>41</v>
      </c>
      <c r="C161" s="18" t="s">
        <v>32</v>
      </c>
      <c r="D161" s="31" t="s">
        <v>65</v>
      </c>
      <c r="E161" s="31" t="n">
        <v>6</v>
      </c>
      <c r="F161" s="26" t="s">
        <v>534</v>
      </c>
      <c r="G161" s="27" t="s">
        <v>54</v>
      </c>
      <c r="H161" s="28" t="n">
        <v>3080</v>
      </c>
      <c r="I161" s="27" t="s">
        <v>24</v>
      </c>
      <c r="J161" s="27" t="n">
        <v>1</v>
      </c>
      <c r="K161" s="27" t="s">
        <v>535</v>
      </c>
      <c r="L161" s="27"/>
      <c r="M161" s="27"/>
      <c r="N161" s="29" t="n">
        <v>29.5</v>
      </c>
      <c r="O161" s="29"/>
      <c r="P161" s="32"/>
      <c r="Q161" s="11"/>
    </row>
    <row r="162" customFormat="false" ht="29.25" hidden="false" customHeight="true" outlineLevel="0" collapsed="false">
      <c r="A162" s="25" t="s">
        <v>537</v>
      </c>
      <c r="B162" s="21" t="s">
        <v>41</v>
      </c>
      <c r="C162" s="18" t="s">
        <v>32</v>
      </c>
      <c r="D162" s="31" t="s">
        <v>65</v>
      </c>
      <c r="E162" s="31" t="n">
        <v>6</v>
      </c>
      <c r="F162" s="26" t="s">
        <v>538</v>
      </c>
      <c r="G162" s="27" t="s">
        <v>54</v>
      </c>
      <c r="H162" s="28" t="n">
        <v>3890</v>
      </c>
      <c r="I162" s="27" t="s">
        <v>24</v>
      </c>
      <c r="J162" s="27" t="n">
        <v>1</v>
      </c>
      <c r="K162" s="27" t="s">
        <v>535</v>
      </c>
      <c r="L162" s="27"/>
      <c r="M162" s="27"/>
      <c r="N162" s="29" t="n">
        <v>36</v>
      </c>
      <c r="O162" s="29"/>
      <c r="P162" s="32"/>
      <c r="Q162" s="11"/>
    </row>
    <row r="163" customFormat="false" ht="15" hidden="false" customHeight="true" outlineLevel="0" collapsed="false">
      <c r="A163" s="24" t="s">
        <v>539</v>
      </c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52"/>
      <c r="Q163" s="43"/>
    </row>
    <row r="164" customFormat="false" ht="13.5" hidden="false" customHeight="true" outlineLevel="0" collapsed="false">
      <c r="A164" s="38" t="s">
        <v>540</v>
      </c>
      <c r="B164" s="17" t="s">
        <v>20</v>
      </c>
      <c r="C164" s="18"/>
      <c r="D164" s="19" t="s">
        <v>21</v>
      </c>
      <c r="E164" s="19" t="n">
        <v>30</v>
      </c>
      <c r="F164" s="26" t="s">
        <v>541</v>
      </c>
      <c r="G164" s="27" t="s">
        <v>23</v>
      </c>
      <c r="H164" s="17" t="n">
        <v>4870</v>
      </c>
      <c r="I164" s="27" t="s">
        <v>201</v>
      </c>
      <c r="J164" s="27" t="n">
        <v>3</v>
      </c>
      <c r="K164" s="27" t="s">
        <v>542</v>
      </c>
      <c r="L164" s="27" t="s">
        <v>543</v>
      </c>
      <c r="M164" s="27" t="s">
        <v>544</v>
      </c>
      <c r="N164" s="29" t="n">
        <v>38.5</v>
      </c>
      <c r="O164" s="29" t="n">
        <f aca="false">(0.85*0.65*0.07)+(2*0.21*0.05)+(2*0.8*0.025)</f>
        <v>0.099675</v>
      </c>
      <c r="P164" s="30"/>
      <c r="Q164" s="11"/>
    </row>
    <row r="165" customFormat="false" ht="10.5" hidden="false" customHeight="true" outlineLevel="0" collapsed="false">
      <c r="A165" s="38"/>
      <c r="B165" s="17"/>
      <c r="C165" s="18"/>
      <c r="D165" s="19"/>
      <c r="E165" s="19"/>
      <c r="F165" s="26"/>
      <c r="G165" s="27"/>
      <c r="H165" s="17"/>
      <c r="I165" s="27"/>
      <c r="J165" s="27"/>
      <c r="K165" s="27"/>
      <c r="L165" s="27" t="s">
        <v>545</v>
      </c>
      <c r="M165" s="27"/>
      <c r="N165" s="29"/>
      <c r="O165" s="29"/>
      <c r="P165" s="41"/>
      <c r="Q165" s="60"/>
    </row>
    <row r="166" customFormat="false" ht="13.5" hidden="false" customHeight="true" outlineLevel="0" collapsed="false">
      <c r="A166" s="38" t="s">
        <v>546</v>
      </c>
      <c r="B166" s="17" t="s">
        <v>20</v>
      </c>
      <c r="C166" s="18"/>
      <c r="D166" s="19" t="s">
        <v>20</v>
      </c>
      <c r="E166" s="19" t="n">
        <v>30</v>
      </c>
      <c r="F166" s="26" t="s">
        <v>541</v>
      </c>
      <c r="G166" s="27" t="s">
        <v>23</v>
      </c>
      <c r="H166" s="17" t="n">
        <v>3000</v>
      </c>
      <c r="I166" s="27" t="s">
        <v>201</v>
      </c>
      <c r="J166" s="27" t="n">
        <v>1</v>
      </c>
      <c r="K166" s="27" t="s">
        <v>547</v>
      </c>
      <c r="L166" s="27"/>
      <c r="M166" s="27"/>
      <c r="N166" s="29" t="n">
        <v>13.6</v>
      </c>
      <c r="O166" s="29"/>
      <c r="P166" s="32"/>
      <c r="Q166" s="11"/>
    </row>
    <row r="167" customFormat="false" ht="10.5" hidden="false" customHeight="true" outlineLevel="0" collapsed="false">
      <c r="A167" s="38"/>
      <c r="B167" s="17"/>
      <c r="C167" s="18"/>
      <c r="D167" s="19"/>
      <c r="E167" s="19"/>
      <c r="F167" s="26"/>
      <c r="G167" s="27"/>
      <c r="H167" s="17"/>
      <c r="I167" s="27"/>
      <c r="J167" s="27"/>
      <c r="K167" s="27"/>
      <c r="L167" s="27"/>
      <c r="M167" s="27"/>
      <c r="N167" s="29"/>
      <c r="O167" s="29"/>
      <c r="P167" s="41"/>
      <c r="Q167" s="60"/>
    </row>
    <row r="168" customFormat="false" ht="24" hidden="false" customHeight="true" outlineLevel="0" collapsed="false">
      <c r="A168" s="25" t="s">
        <v>548</v>
      </c>
      <c r="B168" s="21" t="s">
        <v>20</v>
      </c>
      <c r="C168" s="18"/>
      <c r="D168" s="19" t="s">
        <v>20</v>
      </c>
      <c r="E168" s="31"/>
      <c r="F168" s="26" t="s">
        <v>549</v>
      </c>
      <c r="G168" s="27" t="s">
        <v>23</v>
      </c>
      <c r="H168" s="61"/>
      <c r="I168" s="27" t="s">
        <v>550</v>
      </c>
      <c r="J168" s="27" t="n">
        <v>1</v>
      </c>
      <c r="K168" s="27" t="s">
        <v>551</v>
      </c>
      <c r="L168" s="27" t="s">
        <v>552</v>
      </c>
      <c r="M168" s="27"/>
      <c r="N168" s="29" t="n">
        <v>11.5</v>
      </c>
      <c r="O168" s="29" t="n">
        <f aca="false">0.15*2*0.8</f>
        <v>0.24</v>
      </c>
      <c r="P168" s="30"/>
      <c r="Q168" s="60"/>
    </row>
    <row r="169" customFormat="false" ht="15" hidden="false" customHeight="true" outlineLevel="0" collapsed="false">
      <c r="A169" s="24" t="s">
        <v>553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52"/>
      <c r="Q169" s="43"/>
    </row>
    <row r="170" customFormat="false" ht="24" hidden="false" customHeight="true" outlineLevel="0" collapsed="false">
      <c r="A170" s="38" t="s">
        <v>554</v>
      </c>
      <c r="B170" s="17" t="s">
        <v>41</v>
      </c>
      <c r="C170" s="18" t="s">
        <v>61</v>
      </c>
      <c r="D170" s="19" t="s">
        <v>62</v>
      </c>
      <c r="E170" s="19" t="n">
        <v>50</v>
      </c>
      <c r="F170" s="26" t="s">
        <v>555</v>
      </c>
      <c r="G170" s="27" t="s">
        <v>23</v>
      </c>
      <c r="H170" s="28" t="n">
        <v>350</v>
      </c>
      <c r="I170" s="27" t="s">
        <v>24</v>
      </c>
      <c r="J170" s="27" t="n">
        <v>1</v>
      </c>
      <c r="K170" s="27" t="s">
        <v>556</v>
      </c>
      <c r="L170" s="27"/>
      <c r="M170" s="27"/>
      <c r="N170" s="29" t="n">
        <v>4.1</v>
      </c>
      <c r="O170" s="29"/>
      <c r="P170" s="30"/>
      <c r="Q170" s="60"/>
    </row>
    <row r="171" customFormat="false" ht="24" hidden="false" customHeight="true" outlineLevel="0" collapsed="false">
      <c r="A171" s="38" t="s">
        <v>557</v>
      </c>
      <c r="B171" s="17" t="s">
        <v>41</v>
      </c>
      <c r="C171" s="18" t="s">
        <v>65</v>
      </c>
      <c r="D171" s="19" t="s">
        <v>32</v>
      </c>
      <c r="E171" s="19" t="n">
        <v>50</v>
      </c>
      <c r="F171" s="26" t="s">
        <v>558</v>
      </c>
      <c r="G171" s="27" t="s">
        <v>23</v>
      </c>
      <c r="H171" s="28" t="n">
        <v>480</v>
      </c>
      <c r="I171" s="27" t="s">
        <v>24</v>
      </c>
      <c r="J171" s="27" t="n">
        <v>1</v>
      </c>
      <c r="K171" s="27" t="s">
        <v>559</v>
      </c>
      <c r="L171" s="27"/>
      <c r="M171" s="27"/>
      <c r="N171" s="29" t="n">
        <v>4.45</v>
      </c>
      <c r="O171" s="29"/>
      <c r="P171" s="30"/>
      <c r="Q171" s="60"/>
    </row>
    <row r="172" customFormat="false" ht="15" hidden="false" customHeight="true" outlineLevel="0" collapsed="false">
      <c r="A172" s="24" t="s">
        <v>560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30"/>
      <c r="Q172" s="60"/>
    </row>
    <row r="173" customFormat="false" ht="24" hidden="false" customHeight="true" outlineLevel="0" collapsed="false">
      <c r="A173" s="38" t="s">
        <v>561</v>
      </c>
      <c r="B173" s="17" t="s">
        <v>20</v>
      </c>
      <c r="C173" s="18"/>
      <c r="D173" s="19" t="s">
        <v>21</v>
      </c>
      <c r="E173" s="19" t="n">
        <v>50</v>
      </c>
      <c r="F173" s="26" t="s">
        <v>562</v>
      </c>
      <c r="G173" s="27" t="s">
        <v>23</v>
      </c>
      <c r="H173" s="28" t="n">
        <v>1650</v>
      </c>
      <c r="I173" s="27" t="s">
        <v>201</v>
      </c>
      <c r="J173" s="27" t="n">
        <v>2</v>
      </c>
      <c r="K173" s="27" t="s">
        <v>563</v>
      </c>
      <c r="L173" s="27" t="s">
        <v>564</v>
      </c>
      <c r="M173" s="27" t="s">
        <v>565</v>
      </c>
      <c r="N173" s="29" t="n">
        <v>5</v>
      </c>
      <c r="O173" s="29" t="n">
        <f aca="false">(0.46*0.31*0.18)+(1.49*0.025*0.025)</f>
        <v>0.02659925</v>
      </c>
      <c r="P173" s="30"/>
      <c r="Q173" s="60"/>
    </row>
    <row r="174" customFormat="false" ht="24" hidden="false" customHeight="true" outlineLevel="0" collapsed="false">
      <c r="A174" s="38" t="s">
        <v>566</v>
      </c>
      <c r="B174" s="17" t="s">
        <v>20</v>
      </c>
      <c r="C174" s="18" t="s">
        <v>42</v>
      </c>
      <c r="D174" s="19" t="s">
        <v>43</v>
      </c>
      <c r="E174" s="19" t="n">
        <v>6</v>
      </c>
      <c r="F174" s="26" t="s">
        <v>567</v>
      </c>
      <c r="G174" s="27" t="s">
        <v>23</v>
      </c>
      <c r="H174" s="28" t="n">
        <v>2090</v>
      </c>
      <c r="I174" s="27" t="s">
        <v>24</v>
      </c>
      <c r="J174" s="27" t="n">
        <v>1</v>
      </c>
      <c r="K174" s="27" t="s">
        <v>568</v>
      </c>
      <c r="L174" s="27" t="s">
        <v>569</v>
      </c>
      <c r="M174" s="27"/>
      <c r="N174" s="29" t="n">
        <v>10.5</v>
      </c>
      <c r="O174" s="29" t="n">
        <f aca="false">1.44*0.26*0.06</f>
        <v>0.022464</v>
      </c>
      <c r="P174" s="30"/>
      <c r="Q174" s="60"/>
    </row>
    <row r="175" customFormat="false" ht="24" hidden="false" customHeight="true" outlineLevel="0" collapsed="false">
      <c r="A175" s="25" t="s">
        <v>570</v>
      </c>
      <c r="B175" s="17" t="s">
        <v>20</v>
      </c>
      <c r="C175" s="18" t="s">
        <v>42</v>
      </c>
      <c r="D175" s="19" t="s">
        <v>43</v>
      </c>
      <c r="E175" s="31" t="n">
        <v>30</v>
      </c>
      <c r="F175" s="26" t="s">
        <v>571</v>
      </c>
      <c r="G175" s="27" t="s">
        <v>23</v>
      </c>
      <c r="H175" s="28" t="n">
        <v>4430</v>
      </c>
      <c r="I175" s="27" t="s">
        <v>201</v>
      </c>
      <c r="J175" s="27" t="n">
        <v>2</v>
      </c>
      <c r="K175" s="27" t="s">
        <v>572</v>
      </c>
      <c r="L175" s="27" t="s">
        <v>573</v>
      </c>
      <c r="M175" s="27" t="s">
        <v>574</v>
      </c>
      <c r="N175" s="29" t="n">
        <v>22</v>
      </c>
      <c r="O175" s="29" t="n">
        <f aca="false">(1.09*0.615*0.04)+(1.41*0.15*0.08)</f>
        <v>0.043734</v>
      </c>
      <c r="P175" s="41"/>
      <c r="Q175" s="60"/>
    </row>
    <row r="176" customFormat="false" ht="15" hidden="false" customHeight="true" outlineLevel="0" collapsed="false">
      <c r="A176" s="24" t="s">
        <v>575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customFormat="false" ht="24" hidden="false" customHeight="true" outlineLevel="0" collapsed="false">
      <c r="A177" s="38" t="s">
        <v>576</v>
      </c>
      <c r="B177" s="17" t="s">
        <v>20</v>
      </c>
      <c r="C177" s="18"/>
      <c r="D177" s="19" t="s">
        <v>577</v>
      </c>
      <c r="E177" s="19" t="n">
        <v>30</v>
      </c>
      <c r="F177" s="26" t="s">
        <v>578</v>
      </c>
      <c r="G177" s="27" t="s">
        <v>23</v>
      </c>
      <c r="H177" s="28" t="n">
        <v>1700</v>
      </c>
      <c r="I177" s="27" t="s">
        <v>24</v>
      </c>
      <c r="J177" s="27" t="n">
        <v>1</v>
      </c>
      <c r="K177" s="27" t="s">
        <v>579</v>
      </c>
      <c r="L177" s="27" t="s">
        <v>580</v>
      </c>
      <c r="M177" s="27"/>
      <c r="N177" s="29" t="n">
        <v>9.5</v>
      </c>
      <c r="O177" s="29" t="n">
        <v>0.03</v>
      </c>
      <c r="P177" s="32"/>
    </row>
    <row r="178" customFormat="false" ht="27" hidden="false" customHeight="true" outlineLevel="0" collapsed="false">
      <c r="A178" s="38" t="s">
        <v>581</v>
      </c>
      <c r="B178" s="17" t="s">
        <v>41</v>
      </c>
      <c r="C178" s="18" t="s">
        <v>582</v>
      </c>
      <c r="D178" s="19" t="s">
        <v>62</v>
      </c>
      <c r="E178" s="19" t="n">
        <v>30</v>
      </c>
      <c r="F178" s="26" t="s">
        <v>583</v>
      </c>
      <c r="G178" s="27" t="s">
        <v>23</v>
      </c>
      <c r="H178" s="28" t="n">
        <v>1700</v>
      </c>
      <c r="I178" s="27" t="s">
        <v>24</v>
      </c>
      <c r="J178" s="27" t="n">
        <v>1</v>
      </c>
      <c r="K178" s="27" t="s">
        <v>584</v>
      </c>
      <c r="L178" s="27" t="s">
        <v>585</v>
      </c>
      <c r="M178" s="27"/>
      <c r="N178" s="29" t="n">
        <v>9</v>
      </c>
      <c r="O178" s="29" t="n">
        <f aca="false">0.61*0.51*0.085</f>
        <v>0.0264435</v>
      </c>
      <c r="P178" s="32"/>
    </row>
    <row r="179" customFormat="false" ht="27" hidden="false" customHeight="true" outlineLevel="0" collapsed="false">
      <c r="A179" s="38" t="s">
        <v>586</v>
      </c>
      <c r="B179" s="17" t="s">
        <v>20</v>
      </c>
      <c r="C179" s="18"/>
      <c r="D179" s="19" t="s">
        <v>577</v>
      </c>
      <c r="E179" s="19" t="n">
        <v>30</v>
      </c>
      <c r="F179" s="26" t="s">
        <v>587</v>
      </c>
      <c r="G179" s="27" t="s">
        <v>23</v>
      </c>
      <c r="H179" s="28" t="n">
        <v>1700</v>
      </c>
      <c r="I179" s="27" t="s">
        <v>24</v>
      </c>
      <c r="J179" s="27" t="n">
        <v>1</v>
      </c>
      <c r="K179" s="27" t="s">
        <v>588</v>
      </c>
      <c r="L179" s="27" t="s">
        <v>585</v>
      </c>
      <c r="M179" s="27"/>
      <c r="N179" s="29" t="n">
        <v>11</v>
      </c>
      <c r="O179" s="29" t="n">
        <f aca="false">0.61*0.51*0.085</f>
        <v>0.0264435</v>
      </c>
      <c r="P179" s="32"/>
    </row>
    <row r="180" customFormat="false" ht="27" hidden="false" customHeight="true" outlineLevel="0" collapsed="false">
      <c r="A180" s="38" t="s">
        <v>589</v>
      </c>
      <c r="B180" s="17" t="s">
        <v>41</v>
      </c>
      <c r="C180" s="18" t="s">
        <v>62</v>
      </c>
      <c r="D180" s="19" t="s">
        <v>582</v>
      </c>
      <c r="E180" s="19" t="n">
        <v>30</v>
      </c>
      <c r="F180" s="26" t="s">
        <v>590</v>
      </c>
      <c r="G180" s="27" t="s">
        <v>23</v>
      </c>
      <c r="H180" s="28" t="n">
        <v>2010</v>
      </c>
      <c r="I180" s="27" t="s">
        <v>24</v>
      </c>
      <c r="J180" s="27" t="n">
        <v>1</v>
      </c>
      <c r="K180" s="27" t="s">
        <v>584</v>
      </c>
      <c r="L180" s="27" t="s">
        <v>585</v>
      </c>
      <c r="M180" s="27"/>
      <c r="N180" s="29" t="n">
        <v>9.8</v>
      </c>
      <c r="O180" s="29" t="n">
        <f aca="false">0.61*0.51*0.085</f>
        <v>0.0264435</v>
      </c>
      <c r="P180" s="32"/>
    </row>
    <row r="181" customFormat="false" ht="27" hidden="false" customHeight="true" outlineLevel="0" collapsed="false">
      <c r="A181" s="38" t="s">
        <v>591</v>
      </c>
      <c r="B181" s="17" t="s">
        <v>41</v>
      </c>
      <c r="C181" s="18" t="s">
        <v>62</v>
      </c>
      <c r="D181" s="19" t="s">
        <v>582</v>
      </c>
      <c r="E181" s="19" t="n">
        <v>30</v>
      </c>
      <c r="F181" s="26" t="s">
        <v>590</v>
      </c>
      <c r="G181" s="27" t="s">
        <v>23</v>
      </c>
      <c r="H181" s="28" t="n">
        <v>2010</v>
      </c>
      <c r="I181" s="27" t="s">
        <v>24</v>
      </c>
      <c r="J181" s="27" t="n">
        <v>1</v>
      </c>
      <c r="K181" s="27" t="s">
        <v>584</v>
      </c>
      <c r="L181" s="27" t="s">
        <v>585</v>
      </c>
      <c r="M181" s="27"/>
      <c r="N181" s="29" t="n">
        <v>9.8</v>
      </c>
      <c r="O181" s="29" t="n">
        <f aca="false">0.61*0.51*0.085</f>
        <v>0.0264435</v>
      </c>
      <c r="P181" s="32"/>
    </row>
    <row r="182" customFormat="false" ht="27" hidden="false" customHeight="true" outlineLevel="0" collapsed="false">
      <c r="A182" s="38" t="s">
        <v>592</v>
      </c>
      <c r="B182" s="17" t="s">
        <v>20</v>
      </c>
      <c r="C182" s="18"/>
      <c r="D182" s="19" t="s">
        <v>577</v>
      </c>
      <c r="E182" s="19" t="n">
        <v>30</v>
      </c>
      <c r="F182" s="26" t="s">
        <v>587</v>
      </c>
      <c r="G182" s="27" t="s">
        <v>23</v>
      </c>
      <c r="H182" s="28" t="n">
        <v>2010</v>
      </c>
      <c r="I182" s="27" t="s">
        <v>24</v>
      </c>
      <c r="J182" s="27" t="n">
        <v>1</v>
      </c>
      <c r="K182" s="27" t="s">
        <v>588</v>
      </c>
      <c r="L182" s="27" t="s">
        <v>585</v>
      </c>
      <c r="M182" s="27"/>
      <c r="N182" s="29" t="n">
        <v>11.76</v>
      </c>
      <c r="O182" s="29" t="n">
        <f aca="false">0.61*0.51*0.085</f>
        <v>0.0264435</v>
      </c>
      <c r="P182" s="32"/>
    </row>
    <row r="183" customFormat="false" ht="29.25" hidden="false" customHeight="true" outlineLevel="0" collapsed="false">
      <c r="A183" s="25" t="s">
        <v>593</v>
      </c>
      <c r="B183" s="17" t="s">
        <v>41</v>
      </c>
      <c r="C183" s="18" t="s">
        <v>582</v>
      </c>
      <c r="D183" s="31" t="s">
        <v>62</v>
      </c>
      <c r="E183" s="31" t="n">
        <v>30</v>
      </c>
      <c r="F183" s="26" t="s">
        <v>594</v>
      </c>
      <c r="G183" s="27" t="s">
        <v>23</v>
      </c>
      <c r="H183" s="28" t="n">
        <v>2010</v>
      </c>
      <c r="I183" s="27" t="s">
        <v>24</v>
      </c>
      <c r="J183" s="27" t="n">
        <v>1</v>
      </c>
      <c r="K183" s="27" t="s">
        <v>595</v>
      </c>
      <c r="L183" s="27" t="s">
        <v>596</v>
      </c>
      <c r="M183" s="27"/>
      <c r="N183" s="29" t="n">
        <v>14</v>
      </c>
      <c r="O183" s="29" t="n">
        <f aca="false">1.21*0.51*0.09</f>
        <v>0.055539</v>
      </c>
    </row>
    <row r="184" customFormat="false" ht="24.75" hidden="false" customHeight="true" outlineLevel="0" collapsed="false">
      <c r="A184" s="25" t="s">
        <v>597</v>
      </c>
      <c r="B184" s="17" t="s">
        <v>20</v>
      </c>
      <c r="C184" s="18"/>
      <c r="D184" s="19" t="s">
        <v>577</v>
      </c>
      <c r="E184" s="31" t="n">
        <v>30</v>
      </c>
      <c r="F184" s="26" t="s">
        <v>598</v>
      </c>
      <c r="G184" s="27" t="s">
        <v>23</v>
      </c>
      <c r="H184" s="28" t="n">
        <v>1700</v>
      </c>
      <c r="I184" s="27" t="s">
        <v>24</v>
      </c>
      <c r="J184" s="27" t="n">
        <v>1</v>
      </c>
      <c r="K184" s="27" t="s">
        <v>599</v>
      </c>
      <c r="L184" s="27" t="s">
        <v>600</v>
      </c>
      <c r="M184" s="27"/>
      <c r="N184" s="29" t="n">
        <v>9</v>
      </c>
      <c r="O184" s="29" t="n">
        <f aca="false">0.74*0.51*0.095</f>
        <v>0.035853</v>
      </c>
    </row>
    <row r="185" customFormat="false" ht="25.5" hidden="false" customHeight="true" outlineLevel="0" collapsed="false">
      <c r="A185" s="38" t="s">
        <v>601</v>
      </c>
      <c r="B185" s="17" t="s">
        <v>41</v>
      </c>
      <c r="C185" s="18" t="s">
        <v>582</v>
      </c>
      <c r="D185" s="19" t="s">
        <v>62</v>
      </c>
      <c r="E185" s="19" t="n">
        <v>30</v>
      </c>
      <c r="F185" s="26" t="s">
        <v>602</v>
      </c>
      <c r="G185" s="27" t="s">
        <v>23</v>
      </c>
      <c r="H185" s="28" t="n">
        <v>2320</v>
      </c>
      <c r="I185" s="27" t="s">
        <v>24</v>
      </c>
      <c r="J185" s="27" t="n">
        <v>1</v>
      </c>
      <c r="K185" s="27" t="s">
        <v>603</v>
      </c>
      <c r="L185" s="27" t="s">
        <v>604</v>
      </c>
      <c r="M185" s="27"/>
      <c r="N185" s="29" t="n">
        <v>14.5</v>
      </c>
      <c r="O185" s="29" t="n">
        <v>0.06</v>
      </c>
    </row>
    <row r="186" customFormat="false" ht="25.5" hidden="false" customHeight="true" outlineLevel="0" collapsed="false">
      <c r="A186" s="38" t="s">
        <v>605</v>
      </c>
      <c r="B186" s="17" t="s">
        <v>20</v>
      </c>
      <c r="C186" s="18"/>
      <c r="D186" s="19" t="s">
        <v>577</v>
      </c>
      <c r="E186" s="19" t="n">
        <v>30</v>
      </c>
      <c r="F186" s="26" t="s">
        <v>606</v>
      </c>
      <c r="G186" s="27" t="s">
        <v>23</v>
      </c>
      <c r="H186" s="28" t="n">
        <v>2320</v>
      </c>
      <c r="I186" s="27" t="s">
        <v>24</v>
      </c>
      <c r="J186" s="27" t="n">
        <v>1</v>
      </c>
      <c r="K186" s="27" t="s">
        <v>607</v>
      </c>
      <c r="L186" s="27" t="s">
        <v>596</v>
      </c>
      <c r="M186" s="27"/>
      <c r="N186" s="29" t="n">
        <v>13.9</v>
      </c>
      <c r="O186" s="29" t="n">
        <f aca="false">1.21*0.51*0.09</f>
        <v>0.055539</v>
      </c>
      <c r="P186" s="32"/>
    </row>
    <row r="187" customFormat="false" ht="25.5" hidden="false" customHeight="true" outlineLevel="0" collapsed="false">
      <c r="A187" s="38" t="s">
        <v>608</v>
      </c>
      <c r="B187" s="17" t="s">
        <v>41</v>
      </c>
      <c r="C187" s="18" t="s">
        <v>582</v>
      </c>
      <c r="D187" s="19" t="s">
        <v>62</v>
      </c>
      <c r="E187" s="19" t="n">
        <v>30</v>
      </c>
      <c r="F187" s="26" t="s">
        <v>609</v>
      </c>
      <c r="G187" s="27" t="s">
        <v>23</v>
      </c>
      <c r="H187" s="28" t="n">
        <v>2320</v>
      </c>
      <c r="I187" s="27" t="s">
        <v>24</v>
      </c>
      <c r="J187" s="27" t="n">
        <v>1</v>
      </c>
      <c r="K187" s="27" t="s">
        <v>610</v>
      </c>
      <c r="L187" s="27" t="s">
        <v>596</v>
      </c>
      <c r="M187" s="27"/>
      <c r="N187" s="29" t="n">
        <v>15</v>
      </c>
      <c r="O187" s="29" t="n">
        <f aca="false">1.21*0.51*0.09</f>
        <v>0.055539</v>
      </c>
      <c r="P187" s="32"/>
    </row>
    <row r="188" customFormat="false" ht="25.5" hidden="false" customHeight="true" outlineLevel="0" collapsed="false">
      <c r="A188" s="38" t="s">
        <v>611</v>
      </c>
      <c r="B188" s="17" t="s">
        <v>41</v>
      </c>
      <c r="C188" s="18" t="s">
        <v>582</v>
      </c>
      <c r="D188" s="19" t="s">
        <v>62</v>
      </c>
      <c r="E188" s="19" t="n">
        <v>30</v>
      </c>
      <c r="F188" s="26" t="s">
        <v>602</v>
      </c>
      <c r="G188" s="27" t="s">
        <v>23</v>
      </c>
      <c r="H188" s="28" t="n">
        <v>2660</v>
      </c>
      <c r="I188" s="27" t="s">
        <v>24</v>
      </c>
      <c r="J188" s="27" t="n">
        <v>1</v>
      </c>
      <c r="K188" s="27" t="s">
        <v>603</v>
      </c>
      <c r="L188" s="27" t="s">
        <v>612</v>
      </c>
      <c r="M188" s="27"/>
      <c r="N188" s="29" t="n">
        <v>15.6</v>
      </c>
      <c r="O188" s="29" t="n">
        <f aca="false">1.21*0.51*0.09</f>
        <v>0.055539</v>
      </c>
      <c r="P188" s="32"/>
    </row>
    <row r="189" customFormat="false" ht="25.5" hidden="false" customHeight="true" outlineLevel="0" collapsed="false">
      <c r="A189" s="38" t="s">
        <v>613</v>
      </c>
      <c r="B189" s="17" t="s">
        <v>41</v>
      </c>
      <c r="C189" s="18" t="s">
        <v>62</v>
      </c>
      <c r="D189" s="19" t="s">
        <v>582</v>
      </c>
      <c r="E189" s="19" t="n">
        <v>30</v>
      </c>
      <c r="F189" s="26" t="s">
        <v>614</v>
      </c>
      <c r="G189" s="27" t="s">
        <v>23</v>
      </c>
      <c r="H189" s="28" t="n">
        <v>2660</v>
      </c>
      <c r="I189" s="27" t="s">
        <v>24</v>
      </c>
      <c r="J189" s="27" t="n">
        <v>1</v>
      </c>
      <c r="K189" s="27" t="s">
        <v>607</v>
      </c>
      <c r="L189" s="27" t="s">
        <v>612</v>
      </c>
      <c r="M189" s="27"/>
      <c r="N189" s="29" t="n">
        <v>15</v>
      </c>
      <c r="O189" s="29" t="n">
        <f aca="false">1.21*0.51*0.09</f>
        <v>0.055539</v>
      </c>
      <c r="P189" s="32"/>
    </row>
    <row r="190" customFormat="false" ht="25.5" hidden="false" customHeight="true" outlineLevel="0" collapsed="false">
      <c r="A190" s="38" t="s">
        <v>615</v>
      </c>
      <c r="B190" s="17" t="s">
        <v>20</v>
      </c>
      <c r="C190" s="18"/>
      <c r="D190" s="19" t="s">
        <v>577</v>
      </c>
      <c r="E190" s="19" t="n">
        <v>30</v>
      </c>
      <c r="F190" s="26" t="s">
        <v>609</v>
      </c>
      <c r="G190" s="27" t="s">
        <v>23</v>
      </c>
      <c r="H190" s="28" t="n">
        <v>2660</v>
      </c>
      <c r="I190" s="27" t="s">
        <v>24</v>
      </c>
      <c r="J190" s="27" t="n">
        <v>1</v>
      </c>
      <c r="K190" s="27" t="s">
        <v>610</v>
      </c>
      <c r="L190" s="27" t="s">
        <v>596</v>
      </c>
      <c r="M190" s="27"/>
      <c r="N190" s="29" t="n">
        <v>16.1</v>
      </c>
      <c r="O190" s="29" t="n">
        <f aca="false">1.21*0.51*0.09</f>
        <v>0.055539</v>
      </c>
      <c r="P190" s="32"/>
    </row>
    <row r="191" customFormat="false" ht="28.5" hidden="false" customHeight="true" outlineLevel="0" collapsed="false">
      <c r="A191" s="25" t="s">
        <v>616</v>
      </c>
      <c r="B191" s="21" t="s">
        <v>20</v>
      </c>
      <c r="C191" s="18"/>
      <c r="D191" s="19" t="s">
        <v>577</v>
      </c>
      <c r="E191" s="31" t="n">
        <v>30</v>
      </c>
      <c r="F191" s="26" t="s">
        <v>617</v>
      </c>
      <c r="G191" s="27" t="s">
        <v>23</v>
      </c>
      <c r="H191" s="28" t="n">
        <v>2320</v>
      </c>
      <c r="I191" s="27" t="s">
        <v>118</v>
      </c>
      <c r="J191" s="27" t="n">
        <v>1</v>
      </c>
      <c r="K191" s="27" t="s">
        <v>588</v>
      </c>
      <c r="L191" s="27" t="s">
        <v>618</v>
      </c>
      <c r="M191" s="27"/>
      <c r="N191" s="29" t="n">
        <v>10.2</v>
      </c>
      <c r="O191" s="29" t="n">
        <f aca="false">0.64*0.6*0.5</f>
        <v>0.192</v>
      </c>
      <c r="P191" s="32"/>
    </row>
    <row r="192" customFormat="false" ht="27.75" hidden="false" customHeight="true" outlineLevel="0" collapsed="false">
      <c r="A192" s="38" t="s">
        <v>619</v>
      </c>
      <c r="B192" s="17" t="s">
        <v>41</v>
      </c>
      <c r="C192" s="18" t="s">
        <v>41</v>
      </c>
      <c r="D192" s="19"/>
      <c r="E192" s="19"/>
      <c r="F192" s="26" t="s">
        <v>620</v>
      </c>
      <c r="G192" s="27" t="s">
        <v>23</v>
      </c>
      <c r="H192" s="28" t="n">
        <v>1320</v>
      </c>
      <c r="I192" s="27" t="s">
        <v>24</v>
      </c>
      <c r="J192" s="27" t="n">
        <v>1</v>
      </c>
      <c r="K192" s="27" t="s">
        <v>621</v>
      </c>
      <c r="L192" s="27" t="s">
        <v>622</v>
      </c>
      <c r="M192" s="27"/>
      <c r="N192" s="29" t="n">
        <v>4.6</v>
      </c>
      <c r="O192" s="29" t="n">
        <v>0.02</v>
      </c>
      <c r="P192" s="32"/>
    </row>
    <row r="193" customFormat="false" ht="27" hidden="false" customHeight="true" outlineLevel="0" collapsed="false">
      <c r="A193" s="38" t="s">
        <v>623</v>
      </c>
      <c r="B193" s="17" t="s">
        <v>41</v>
      </c>
      <c r="C193" s="18" t="s">
        <v>41</v>
      </c>
      <c r="D193" s="19"/>
      <c r="E193" s="19"/>
      <c r="F193" s="26" t="s">
        <v>624</v>
      </c>
      <c r="G193" s="27" t="s">
        <v>23</v>
      </c>
      <c r="H193" s="28" t="n">
        <v>1470</v>
      </c>
      <c r="I193" s="27" t="s">
        <v>24</v>
      </c>
      <c r="J193" s="33" t="n">
        <v>1</v>
      </c>
      <c r="K193" s="27" t="s">
        <v>625</v>
      </c>
      <c r="L193" s="27" t="s">
        <v>622</v>
      </c>
      <c r="M193" s="27"/>
      <c r="N193" s="29" t="n">
        <v>5.5</v>
      </c>
      <c r="O193" s="29" t="n">
        <v>0.02</v>
      </c>
      <c r="P193" s="62"/>
    </row>
    <row r="194" customFormat="false" ht="27" hidden="false" customHeight="true" outlineLevel="0" collapsed="false">
      <c r="A194" s="38" t="s">
        <v>626</v>
      </c>
      <c r="B194" s="17" t="s">
        <v>41</v>
      </c>
      <c r="C194" s="18" t="s">
        <v>41</v>
      </c>
      <c r="D194" s="19"/>
      <c r="E194" s="19"/>
      <c r="F194" s="26" t="s">
        <v>627</v>
      </c>
      <c r="G194" s="27" t="s">
        <v>23</v>
      </c>
      <c r="H194" s="28" t="n">
        <v>1470</v>
      </c>
      <c r="I194" s="27" t="s">
        <v>24</v>
      </c>
      <c r="J194" s="33" t="n">
        <v>1</v>
      </c>
      <c r="K194" s="27" t="s">
        <v>628</v>
      </c>
      <c r="L194" s="27" t="s">
        <v>622</v>
      </c>
      <c r="M194" s="27"/>
      <c r="N194" s="29" t="n">
        <v>6.1</v>
      </c>
      <c r="O194" s="29" t="n">
        <v>0.02</v>
      </c>
      <c r="P194" s="48"/>
    </row>
    <row r="195" customFormat="false" ht="24.75" hidden="false" customHeight="true" outlineLevel="0" collapsed="false">
      <c r="A195" s="25" t="s">
        <v>629</v>
      </c>
      <c r="B195" s="17" t="s">
        <v>41</v>
      </c>
      <c r="C195" s="18" t="s">
        <v>41</v>
      </c>
      <c r="D195" s="31"/>
      <c r="E195" s="31"/>
      <c r="F195" s="26" t="s">
        <v>630</v>
      </c>
      <c r="G195" s="27" t="s">
        <v>23</v>
      </c>
      <c r="H195" s="28" t="n">
        <v>1470</v>
      </c>
      <c r="I195" s="27" t="s">
        <v>24</v>
      </c>
      <c r="J195" s="33" t="n">
        <v>1</v>
      </c>
      <c r="K195" s="27" t="s">
        <v>631</v>
      </c>
      <c r="L195" s="33" t="s">
        <v>632</v>
      </c>
      <c r="M195" s="42"/>
      <c r="N195" s="29" t="n">
        <v>5.6</v>
      </c>
      <c r="O195" s="29" t="n">
        <f aca="false">0.49*0.08*0.75</f>
        <v>0.0294</v>
      </c>
      <c r="P195" s="32"/>
    </row>
    <row r="196" customFormat="false" ht="25.5" hidden="false" customHeight="true" outlineLevel="0" collapsed="false">
      <c r="A196" s="25" t="s">
        <v>633</v>
      </c>
      <c r="B196" s="17" t="s">
        <v>20</v>
      </c>
      <c r="D196" s="19" t="s">
        <v>20</v>
      </c>
      <c r="E196" s="31" t="n">
        <v>30</v>
      </c>
      <c r="F196" s="26" t="s">
        <v>634</v>
      </c>
      <c r="G196" s="27" t="s">
        <v>23</v>
      </c>
      <c r="H196" s="28" t="n">
        <v>2320</v>
      </c>
      <c r="I196" s="27" t="s">
        <v>118</v>
      </c>
      <c r="J196" s="33" t="n">
        <v>1</v>
      </c>
      <c r="K196" s="27" t="s">
        <v>635</v>
      </c>
      <c r="L196" s="33" t="s">
        <v>636</v>
      </c>
      <c r="M196" s="42"/>
      <c r="N196" s="29" t="n">
        <v>7.8</v>
      </c>
      <c r="O196" s="29" t="n">
        <v>0.08</v>
      </c>
      <c r="P196" s="45"/>
    </row>
    <row r="197" customFormat="false" ht="12.75" hidden="false" customHeight="true" outlineLevel="0" collapsed="false">
      <c r="A197" s="17" t="s">
        <v>637</v>
      </c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8.5" hidden="false" customHeight="true" outlineLevel="0" collapsed="false">
      <c r="A198" s="63" t="s">
        <v>638</v>
      </c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</row>
    <row r="199" customFormat="false" ht="14.2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</row>
    <row r="200" customFormat="false" ht="15" hidden="false" customHeight="false" outlineLevel="0" collapsed="false">
      <c r="D200" s="65"/>
      <c r="E200" s="65"/>
      <c r="G200" s="66"/>
      <c r="H200" s="66"/>
      <c r="I200" s="67"/>
      <c r="J200" s="66"/>
      <c r="K200" s="66"/>
      <c r="L200" s="66"/>
      <c r="M200" s="66"/>
      <c r="N200" s="68"/>
      <c r="O200" s="66"/>
    </row>
    <row r="201" customFormat="false" ht="16.5" hidden="false" customHeight="true" outlineLevel="0" collapsed="false">
      <c r="D201" s="65"/>
      <c r="E201" s="65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customFormat="false" ht="7.5" hidden="false" customHeight="true" outlineLevel="0" collapsed="false">
      <c r="D202" s="65"/>
      <c r="E202" s="65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3" customFormat="false" ht="15" hidden="false" customHeight="false" outlineLevel="0" collapsed="false">
      <c r="A203" s="70"/>
      <c r="B203" s="66"/>
      <c r="C203" s="66"/>
      <c r="D203" s="66"/>
      <c r="E203" s="66"/>
      <c r="F203" s="66"/>
      <c r="H203" s="67"/>
      <c r="I203" s="66"/>
      <c r="J203" s="4"/>
      <c r="K203" s="4"/>
      <c r="L203" s="4"/>
      <c r="M203" s="4"/>
    </row>
    <row r="204" customFormat="false" ht="15" hidden="false" customHeight="false" outlineLevel="0" collapsed="false">
      <c r="A204" s="70"/>
      <c r="B204" s="66"/>
      <c r="C204" s="66"/>
      <c r="D204" s="66"/>
      <c r="E204" s="66"/>
      <c r="F204" s="66"/>
      <c r="H204" s="67"/>
      <c r="I204" s="66"/>
      <c r="J204" s="4"/>
      <c r="K204" s="4"/>
      <c r="L204" s="4"/>
      <c r="M204" s="4"/>
    </row>
    <row r="205" customFormat="false" ht="15" hidden="false" customHeight="false" outlineLevel="0" collapsed="false">
      <c r="A205" s="70"/>
      <c r="B205" s="66"/>
      <c r="C205" s="66"/>
      <c r="D205" s="66"/>
      <c r="E205" s="66"/>
      <c r="F205" s="66"/>
      <c r="H205" s="67"/>
      <c r="I205" s="66"/>
      <c r="J205" s="4"/>
      <c r="K205" s="4"/>
      <c r="L205" s="4"/>
      <c r="M205" s="4"/>
    </row>
    <row r="206" customFormat="false" ht="15" hidden="false" customHeight="false" outlineLevel="0" collapsed="false">
      <c r="D206" s="65"/>
      <c r="E206" s="65"/>
      <c r="F206" s="71"/>
      <c r="G206" s="66"/>
      <c r="H206" s="67"/>
      <c r="I206" s="66"/>
      <c r="J206" s="66"/>
      <c r="K206" s="66"/>
      <c r="L206" s="66"/>
      <c r="M206" s="66"/>
      <c r="N206" s="68"/>
      <c r="O206" s="66"/>
    </row>
    <row r="207" customFormat="false" ht="15" hidden="false" customHeight="false" outlineLevel="0" collapsed="false">
      <c r="D207" s="65"/>
      <c r="E207" s="65"/>
      <c r="F207" s="71"/>
      <c r="G207" s="66"/>
      <c r="H207" s="67"/>
      <c r="I207" s="66"/>
      <c r="J207" s="66"/>
      <c r="K207" s="66"/>
      <c r="L207" s="66"/>
      <c r="M207" s="66"/>
      <c r="N207" s="68"/>
      <c r="O207" s="66"/>
    </row>
    <row r="208" customFormat="false" ht="12.75" hidden="false" customHeight="false" outlineLevel="0" collapsed="false">
      <c r="A208" s="72"/>
      <c r="B208" s="73"/>
      <c r="C208" s="74"/>
      <c r="D208" s="8"/>
      <c r="E208" s="8"/>
      <c r="F208" s="66"/>
      <c r="G208" s="66"/>
      <c r="H208" s="66"/>
      <c r="I208" s="66"/>
      <c r="J208" s="66"/>
      <c r="K208" s="66"/>
      <c r="L208" s="66"/>
      <c r="M208" s="66"/>
      <c r="N208" s="68"/>
      <c r="O208" s="66"/>
    </row>
    <row r="209" customFormat="false" ht="12.75" hidden="false" customHeight="false" outlineLevel="0" collapsed="false">
      <c r="D209" s="65"/>
      <c r="E209" s="65"/>
      <c r="F209" s="71"/>
      <c r="G209" s="66"/>
      <c r="H209" s="66"/>
      <c r="I209" s="66"/>
      <c r="J209" s="66"/>
      <c r="K209" s="66"/>
      <c r="L209" s="66"/>
      <c r="M209" s="66"/>
      <c r="N209" s="68"/>
      <c r="O209" s="66"/>
    </row>
    <row r="210" customFormat="false" ht="12.75" hidden="false" customHeight="false" outlineLevel="0" collapsed="false">
      <c r="D210" s="65"/>
      <c r="E210" s="65"/>
      <c r="F210" s="71"/>
      <c r="G210" s="66"/>
      <c r="H210" s="66"/>
      <c r="I210" s="66"/>
      <c r="J210" s="66"/>
      <c r="K210" s="66"/>
      <c r="L210" s="66"/>
      <c r="M210" s="66"/>
      <c r="N210" s="68"/>
      <c r="O210" s="66"/>
    </row>
    <row r="211" customFormat="false" ht="12.75" hidden="false" customHeight="false" outlineLevel="0" collapsed="false">
      <c r="A211" s="72"/>
      <c r="B211" s="73"/>
      <c r="C211" s="74"/>
      <c r="D211" s="8"/>
      <c r="E211" s="8"/>
      <c r="F211" s="71"/>
      <c r="G211" s="66"/>
      <c r="H211" s="66"/>
      <c r="I211" s="66"/>
      <c r="J211" s="66"/>
      <c r="K211" s="66"/>
      <c r="L211" s="66"/>
      <c r="M211" s="66"/>
      <c r="N211" s="68"/>
      <c r="O211" s="66"/>
    </row>
    <row r="212" customFormat="false" ht="15.75" hidden="false" customHeight="false" outlineLevel="0" collapsed="false">
      <c r="A212" s="75"/>
      <c r="B212" s="76"/>
      <c r="C212" s="77"/>
      <c r="D212" s="78"/>
      <c r="E212" s="78"/>
      <c r="F212" s="71"/>
      <c r="G212" s="66"/>
      <c r="H212" s="66"/>
      <c r="I212" s="66"/>
      <c r="J212" s="66"/>
      <c r="K212" s="66"/>
      <c r="L212" s="66"/>
      <c r="M212" s="66"/>
      <c r="N212" s="68"/>
      <c r="O212" s="66"/>
    </row>
    <row r="213" customFormat="false" ht="12.75" hidden="false" customHeight="false" outlineLevel="0" collapsed="false">
      <c r="D213" s="65"/>
      <c r="E213" s="65"/>
      <c r="F213" s="71"/>
      <c r="G213" s="66"/>
      <c r="H213" s="66"/>
      <c r="I213" s="66"/>
      <c r="J213" s="66"/>
      <c r="K213" s="66"/>
      <c r="L213" s="66"/>
      <c r="M213" s="66"/>
      <c r="N213" s="68"/>
      <c r="O213" s="66"/>
    </row>
    <row r="214" customFormat="false" ht="12.75" hidden="false" customHeight="false" outlineLevel="0" collapsed="false">
      <c r="D214" s="65"/>
      <c r="E214" s="65"/>
      <c r="F214" s="71"/>
      <c r="G214" s="66"/>
      <c r="H214" s="66"/>
      <c r="I214" s="66"/>
      <c r="J214" s="66"/>
      <c r="K214" s="66"/>
      <c r="L214" s="66"/>
      <c r="M214" s="66"/>
      <c r="N214" s="68"/>
      <c r="O214" s="66"/>
    </row>
    <row r="215" customFormat="false" ht="12.75" hidden="false" customHeight="false" outlineLevel="0" collapsed="false">
      <c r="D215" s="65"/>
      <c r="E215" s="65"/>
      <c r="F215" s="71"/>
      <c r="G215" s="66"/>
      <c r="H215" s="66"/>
      <c r="I215" s="66"/>
      <c r="J215" s="66"/>
      <c r="K215" s="66"/>
      <c r="L215" s="66"/>
      <c r="M215" s="66"/>
      <c r="N215" s="68"/>
      <c r="O215" s="66"/>
    </row>
    <row r="216" customFormat="false" ht="12.75" hidden="false" customHeight="false" outlineLevel="0" collapsed="false">
      <c r="D216" s="65"/>
      <c r="E216" s="65"/>
      <c r="F216" s="71"/>
      <c r="G216" s="66"/>
      <c r="H216" s="66"/>
      <c r="I216" s="66"/>
      <c r="J216" s="66"/>
      <c r="K216" s="66"/>
      <c r="L216" s="66"/>
      <c r="M216" s="66"/>
      <c r="N216" s="68"/>
      <c r="O216" s="66"/>
    </row>
    <row r="217" customFormat="false" ht="12.75" hidden="false" customHeight="false" outlineLevel="0" collapsed="false">
      <c r="D217" s="65"/>
      <c r="E217" s="65"/>
      <c r="F217" s="71"/>
      <c r="G217" s="66"/>
      <c r="H217" s="66"/>
      <c r="I217" s="66"/>
      <c r="J217" s="66"/>
      <c r="K217" s="66"/>
      <c r="L217" s="66"/>
      <c r="M217" s="66"/>
      <c r="N217" s="68"/>
      <c r="O217" s="66"/>
    </row>
    <row r="218" customFormat="false" ht="12.75" hidden="false" customHeight="false" outlineLevel="0" collapsed="false">
      <c r="D218" s="65"/>
      <c r="E218" s="65"/>
      <c r="F218" s="71"/>
      <c r="G218" s="66"/>
      <c r="H218" s="66"/>
      <c r="I218" s="66"/>
      <c r="J218" s="66"/>
      <c r="K218" s="66"/>
      <c r="L218" s="66"/>
      <c r="M218" s="66"/>
      <c r="N218" s="68"/>
      <c r="O218" s="66"/>
    </row>
    <row r="219" customFormat="false" ht="12.75" hidden="false" customHeight="false" outlineLevel="0" collapsed="false">
      <c r="D219" s="65"/>
      <c r="E219" s="65"/>
      <c r="F219" s="71"/>
      <c r="G219" s="66"/>
      <c r="H219" s="66"/>
      <c r="I219" s="66"/>
      <c r="J219" s="66"/>
      <c r="K219" s="66"/>
      <c r="L219" s="66"/>
      <c r="M219" s="66"/>
      <c r="N219" s="68"/>
      <c r="O219" s="66"/>
    </row>
    <row r="220" customFormat="false" ht="12.75" hidden="false" customHeight="false" outlineLevel="0" collapsed="false">
      <c r="D220" s="65"/>
      <c r="E220" s="65"/>
      <c r="F220" s="71"/>
      <c r="G220" s="66"/>
      <c r="H220" s="66"/>
      <c r="I220" s="66"/>
      <c r="J220" s="66"/>
      <c r="K220" s="66"/>
      <c r="L220" s="66"/>
      <c r="M220" s="66"/>
      <c r="N220" s="68"/>
      <c r="O220" s="66"/>
    </row>
    <row r="221" customFormat="false" ht="12.75" hidden="false" customHeight="false" outlineLevel="0" collapsed="false">
      <c r="D221" s="65"/>
      <c r="E221" s="65"/>
      <c r="F221" s="71"/>
      <c r="G221" s="66"/>
      <c r="H221" s="66"/>
      <c r="I221" s="66"/>
      <c r="J221" s="66"/>
      <c r="K221" s="66"/>
      <c r="L221" s="66"/>
      <c r="M221" s="66"/>
      <c r="N221" s="68"/>
      <c r="O221" s="66"/>
    </row>
    <row r="222" customFormat="false" ht="12.75" hidden="false" customHeight="false" outlineLevel="0" collapsed="false">
      <c r="D222" s="65"/>
      <c r="E222" s="65"/>
      <c r="F222" s="71"/>
      <c r="G222" s="66"/>
      <c r="H222" s="66"/>
      <c r="I222" s="66"/>
      <c r="J222" s="66"/>
      <c r="K222" s="66"/>
      <c r="L222" s="66"/>
      <c r="M222" s="66"/>
      <c r="N222" s="68"/>
      <c r="O222" s="66"/>
    </row>
    <row r="223" customFormat="false" ht="12.75" hidden="false" customHeight="false" outlineLevel="0" collapsed="false">
      <c r="D223" s="65"/>
      <c r="E223" s="65"/>
      <c r="F223" s="79"/>
      <c r="G223" s="80"/>
      <c r="H223" s="80"/>
      <c r="I223" s="81"/>
      <c r="J223" s="82"/>
      <c r="K223" s="82"/>
      <c r="L223" s="82"/>
      <c r="M223" s="83"/>
      <c r="N223" s="84"/>
      <c r="O223" s="85"/>
    </row>
    <row r="224" customFormat="false" ht="12.75" hidden="false" customHeight="false" outlineLevel="0" collapsed="false">
      <c r="D224" s="65"/>
      <c r="E224" s="65"/>
      <c r="F224" s="79"/>
      <c r="G224" s="80"/>
      <c r="H224" s="80"/>
      <c r="I224" s="81"/>
      <c r="J224" s="82"/>
      <c r="K224" s="82"/>
      <c r="L224" s="82"/>
      <c r="M224" s="83"/>
      <c r="N224" s="84"/>
      <c r="O224" s="85"/>
    </row>
    <row r="225" customFormat="false" ht="12.75" hidden="false" customHeight="false" outlineLevel="0" collapsed="false">
      <c r="D225" s="65"/>
      <c r="E225" s="65"/>
      <c r="F225" s="79"/>
      <c r="G225" s="80"/>
      <c r="H225" s="80"/>
      <c r="I225" s="81"/>
      <c r="J225" s="82"/>
      <c r="K225" s="82"/>
      <c r="L225" s="82"/>
      <c r="M225" s="83"/>
      <c r="N225" s="84"/>
      <c r="O225" s="85"/>
    </row>
    <row r="226" customFormat="false" ht="12.75" hidden="false" customHeight="false" outlineLevel="0" collapsed="false">
      <c r="D226" s="65"/>
      <c r="E226" s="65"/>
      <c r="F226" s="79"/>
      <c r="G226" s="80"/>
      <c r="H226" s="80"/>
      <c r="I226" s="81"/>
      <c r="J226" s="82"/>
      <c r="K226" s="82"/>
      <c r="L226" s="82"/>
      <c r="M226" s="83"/>
      <c r="N226" s="84"/>
      <c r="O226" s="85"/>
    </row>
    <row r="227" customFormat="false" ht="12.75" hidden="false" customHeight="false" outlineLevel="0" collapsed="false">
      <c r="D227" s="65"/>
      <c r="E227" s="65"/>
      <c r="F227" s="79"/>
      <c r="G227" s="80"/>
      <c r="H227" s="80"/>
      <c r="I227" s="81"/>
      <c r="J227" s="82"/>
      <c r="K227" s="82"/>
      <c r="L227" s="82"/>
      <c r="M227" s="83"/>
      <c r="N227" s="84"/>
      <c r="O227" s="85"/>
    </row>
    <row r="228" customFormat="false" ht="12.75" hidden="false" customHeight="false" outlineLevel="0" collapsed="false">
      <c r="D228" s="65"/>
      <c r="E228" s="65"/>
      <c r="F228" s="79"/>
      <c r="G228" s="80"/>
      <c r="H228" s="80"/>
      <c r="I228" s="81"/>
      <c r="J228" s="82"/>
      <c r="K228" s="82"/>
      <c r="L228" s="82"/>
      <c r="M228" s="83"/>
      <c r="N228" s="84"/>
      <c r="O228" s="85"/>
    </row>
    <row r="229" customFormat="false" ht="12.75" hidden="false" customHeight="false" outlineLevel="0" collapsed="false">
      <c r="D229" s="65"/>
      <c r="E229" s="65"/>
      <c r="F229" s="79"/>
      <c r="G229" s="80"/>
      <c r="H229" s="80"/>
      <c r="I229" s="81"/>
      <c r="J229" s="82"/>
      <c r="K229" s="82"/>
      <c r="L229" s="82"/>
      <c r="M229" s="83"/>
      <c r="N229" s="84"/>
      <c r="O229" s="85"/>
    </row>
    <row r="230" customFormat="false" ht="12.75" hidden="false" customHeight="false" outlineLevel="0" collapsed="false">
      <c r="D230" s="65"/>
      <c r="E230" s="65"/>
      <c r="F230" s="79"/>
      <c r="G230" s="80"/>
      <c r="H230" s="80"/>
      <c r="I230" s="81"/>
      <c r="J230" s="82"/>
      <c r="K230" s="82"/>
      <c r="L230" s="82"/>
      <c r="M230" s="83"/>
      <c r="N230" s="84"/>
      <c r="O230" s="85"/>
    </row>
    <row r="231" customFormat="false" ht="12.75" hidden="false" customHeight="false" outlineLevel="0" collapsed="false">
      <c r="D231" s="65"/>
      <c r="E231" s="65"/>
      <c r="F231" s="79"/>
      <c r="G231" s="80"/>
      <c r="H231" s="80"/>
      <c r="I231" s="81"/>
      <c r="J231" s="82"/>
      <c r="K231" s="82"/>
      <c r="L231" s="82"/>
      <c r="M231" s="83"/>
      <c r="N231" s="84"/>
      <c r="O231" s="85"/>
    </row>
    <row r="232" customFormat="false" ht="12.75" hidden="false" customHeight="false" outlineLevel="0" collapsed="false">
      <c r="D232" s="65"/>
      <c r="E232" s="65"/>
      <c r="F232" s="79"/>
      <c r="G232" s="80"/>
      <c r="H232" s="80"/>
      <c r="I232" s="81"/>
      <c r="J232" s="82"/>
      <c r="K232" s="82"/>
      <c r="L232" s="82"/>
      <c r="M232" s="83"/>
      <c r="N232" s="84"/>
      <c r="O232" s="85"/>
    </row>
    <row r="233" customFormat="false" ht="12.75" hidden="false" customHeight="false" outlineLevel="0" collapsed="false">
      <c r="D233" s="65"/>
      <c r="E233" s="65"/>
      <c r="F233" s="79"/>
      <c r="G233" s="80"/>
      <c r="H233" s="80"/>
      <c r="I233" s="81"/>
      <c r="J233" s="82"/>
      <c r="K233" s="82"/>
      <c r="L233" s="82"/>
      <c r="M233" s="83"/>
      <c r="N233" s="84"/>
      <c r="O233" s="85"/>
    </row>
    <row r="234" customFormat="false" ht="12.75" hidden="false" customHeight="false" outlineLevel="0" collapsed="false">
      <c r="D234" s="65"/>
      <c r="E234" s="65"/>
      <c r="F234" s="79"/>
      <c r="G234" s="80"/>
      <c r="H234" s="80"/>
      <c r="I234" s="81"/>
      <c r="J234" s="82"/>
      <c r="K234" s="82"/>
      <c r="L234" s="82"/>
      <c r="M234" s="83"/>
      <c r="N234" s="84"/>
      <c r="O234" s="85"/>
    </row>
    <row r="235" customFormat="false" ht="12.75" hidden="false" customHeight="false" outlineLevel="0" collapsed="false">
      <c r="D235" s="65"/>
      <c r="E235" s="65"/>
      <c r="F235" s="79"/>
      <c r="G235" s="80"/>
      <c r="H235" s="80"/>
      <c r="I235" s="81"/>
      <c r="J235" s="82"/>
      <c r="K235" s="82"/>
      <c r="L235" s="82"/>
      <c r="M235" s="83"/>
      <c r="N235" s="84"/>
      <c r="O235" s="85"/>
    </row>
    <row r="236" customFormat="false" ht="12.75" hidden="false" customHeight="false" outlineLevel="0" collapsed="false">
      <c r="D236" s="65"/>
      <c r="E236" s="65"/>
      <c r="F236" s="79"/>
      <c r="G236" s="80"/>
      <c r="H236" s="80"/>
      <c r="I236" s="81"/>
      <c r="J236" s="82"/>
      <c r="K236" s="82"/>
      <c r="L236" s="82"/>
      <c r="M236" s="83"/>
      <c r="N236" s="84"/>
      <c r="O236" s="85"/>
    </row>
    <row r="237" customFormat="false" ht="12.75" hidden="false" customHeight="false" outlineLevel="0" collapsed="false">
      <c r="D237" s="65"/>
      <c r="E237" s="65"/>
      <c r="F237" s="79"/>
      <c r="G237" s="80"/>
      <c r="H237" s="80"/>
      <c r="I237" s="81"/>
      <c r="J237" s="82"/>
      <c r="K237" s="82"/>
      <c r="L237" s="82"/>
      <c r="M237" s="83"/>
      <c r="N237" s="84"/>
      <c r="O237" s="85"/>
    </row>
    <row r="238" customFormat="false" ht="12.75" hidden="false" customHeight="false" outlineLevel="0" collapsed="false">
      <c r="D238" s="65"/>
      <c r="E238" s="65"/>
      <c r="F238" s="79"/>
      <c r="G238" s="80"/>
      <c r="H238" s="80"/>
      <c r="I238" s="81"/>
      <c r="J238" s="82"/>
      <c r="K238" s="82"/>
      <c r="L238" s="82"/>
      <c r="M238" s="83"/>
      <c r="N238" s="84"/>
      <c r="O238" s="85"/>
    </row>
    <row r="239" customFormat="false" ht="12.75" hidden="false" customHeight="false" outlineLevel="0" collapsed="false">
      <c r="D239" s="65"/>
      <c r="E239" s="65"/>
      <c r="F239" s="79"/>
      <c r="G239" s="80"/>
      <c r="H239" s="80"/>
      <c r="I239" s="81"/>
      <c r="J239" s="82"/>
      <c r="K239" s="82"/>
      <c r="L239" s="82"/>
      <c r="M239" s="83"/>
      <c r="N239" s="84"/>
      <c r="O239" s="85"/>
    </row>
    <row r="240" customFormat="false" ht="12.75" hidden="false" customHeight="false" outlineLevel="0" collapsed="false">
      <c r="D240" s="65"/>
      <c r="E240" s="65"/>
      <c r="F240" s="79"/>
      <c r="G240" s="80"/>
      <c r="H240" s="80"/>
      <c r="I240" s="81"/>
      <c r="J240" s="82"/>
      <c r="K240" s="82"/>
      <c r="L240" s="82"/>
      <c r="M240" s="83"/>
      <c r="N240" s="84"/>
      <c r="O240" s="85"/>
    </row>
    <row r="241" customFormat="false" ht="12.75" hidden="false" customHeight="false" outlineLevel="0" collapsed="false">
      <c r="D241" s="65"/>
      <c r="E241" s="65"/>
      <c r="F241" s="79"/>
      <c r="G241" s="80"/>
      <c r="H241" s="80"/>
      <c r="I241" s="81"/>
      <c r="J241" s="82"/>
      <c r="K241" s="82"/>
      <c r="L241" s="82"/>
      <c r="M241" s="83"/>
      <c r="N241" s="84"/>
      <c r="O241" s="85"/>
    </row>
    <row r="242" customFormat="false" ht="12.75" hidden="false" customHeight="false" outlineLevel="0" collapsed="false">
      <c r="D242" s="65"/>
      <c r="E242" s="65"/>
      <c r="F242" s="79"/>
      <c r="G242" s="80"/>
      <c r="H242" s="80"/>
      <c r="I242" s="81"/>
      <c r="J242" s="82"/>
      <c r="K242" s="82"/>
      <c r="L242" s="82"/>
      <c r="M242" s="83"/>
      <c r="N242" s="84"/>
      <c r="O242" s="85"/>
    </row>
    <row r="243" customFormat="false" ht="12.75" hidden="false" customHeight="false" outlineLevel="0" collapsed="false">
      <c r="D243" s="65"/>
      <c r="E243" s="65"/>
      <c r="F243" s="79"/>
      <c r="G243" s="80"/>
      <c r="H243" s="80"/>
      <c r="I243" s="81"/>
      <c r="J243" s="82"/>
      <c r="K243" s="82"/>
      <c r="L243" s="82"/>
      <c r="M243" s="83"/>
      <c r="N243" s="84"/>
      <c r="O243" s="85"/>
    </row>
    <row r="244" customFormat="false" ht="12.75" hidden="false" customHeight="false" outlineLevel="0" collapsed="false">
      <c r="D244" s="65"/>
      <c r="E244" s="65"/>
      <c r="F244" s="79"/>
      <c r="G244" s="80"/>
      <c r="H244" s="80"/>
      <c r="I244" s="81"/>
      <c r="J244" s="82"/>
      <c r="K244" s="82"/>
      <c r="L244" s="82"/>
      <c r="M244" s="83"/>
      <c r="N244" s="84"/>
      <c r="O244" s="85"/>
    </row>
    <row r="245" customFormat="false" ht="12.75" hidden="false" customHeight="false" outlineLevel="0" collapsed="false">
      <c r="D245" s="65"/>
      <c r="E245" s="65"/>
      <c r="F245" s="79"/>
      <c r="G245" s="80"/>
      <c r="H245" s="80"/>
      <c r="I245" s="81"/>
      <c r="J245" s="82"/>
      <c r="K245" s="82"/>
      <c r="L245" s="82"/>
      <c r="M245" s="83"/>
      <c r="N245" s="84"/>
      <c r="O245" s="85"/>
    </row>
    <row r="246" customFormat="false" ht="12.75" hidden="false" customHeight="false" outlineLevel="0" collapsed="false">
      <c r="D246" s="65"/>
      <c r="E246" s="65"/>
      <c r="F246" s="79"/>
      <c r="G246" s="80"/>
      <c r="H246" s="80"/>
      <c r="I246" s="81"/>
      <c r="J246" s="82"/>
      <c r="K246" s="82"/>
      <c r="L246" s="82"/>
      <c r="M246" s="83"/>
      <c r="N246" s="84"/>
      <c r="O246" s="85"/>
    </row>
    <row r="247" customFormat="false" ht="12.75" hidden="false" customHeight="false" outlineLevel="0" collapsed="false">
      <c r="D247" s="65"/>
      <c r="E247" s="65"/>
      <c r="F247" s="79"/>
      <c r="G247" s="80"/>
      <c r="H247" s="80"/>
      <c r="I247" s="81"/>
      <c r="J247" s="82"/>
      <c r="K247" s="82"/>
      <c r="L247" s="82"/>
      <c r="M247" s="83"/>
      <c r="N247" s="84"/>
      <c r="O247" s="85"/>
    </row>
    <row r="248" customFormat="false" ht="12.75" hidden="false" customHeight="false" outlineLevel="0" collapsed="false">
      <c r="D248" s="65"/>
      <c r="E248" s="65"/>
      <c r="F248" s="86"/>
      <c r="G248" s="80"/>
      <c r="H248" s="80"/>
      <c r="I248" s="81"/>
      <c r="J248" s="82"/>
      <c r="K248" s="82"/>
      <c r="L248" s="82"/>
      <c r="M248" s="83"/>
      <c r="N248" s="84"/>
      <c r="O248" s="85"/>
    </row>
    <row r="249" customFormat="false" ht="12.75" hidden="false" customHeight="false" outlineLevel="0" collapsed="false">
      <c r="D249" s="65"/>
      <c r="E249" s="65"/>
      <c r="F249" s="86"/>
      <c r="G249" s="80"/>
      <c r="H249" s="80"/>
      <c r="I249" s="81"/>
      <c r="J249" s="82"/>
      <c r="K249" s="82"/>
      <c r="L249" s="82"/>
      <c r="M249" s="83"/>
      <c r="N249" s="84"/>
      <c r="O249" s="85"/>
    </row>
    <row r="250" customFormat="false" ht="12.75" hidden="false" customHeight="false" outlineLevel="0" collapsed="false">
      <c r="D250" s="65"/>
      <c r="E250" s="65"/>
      <c r="F250" s="86"/>
      <c r="G250" s="80"/>
      <c r="H250" s="80"/>
      <c r="I250" s="81"/>
      <c r="J250" s="82"/>
      <c r="K250" s="82"/>
      <c r="L250" s="82"/>
      <c r="M250" s="83"/>
      <c r="N250" s="84"/>
      <c r="O250" s="85"/>
    </row>
    <row r="251" customFormat="false" ht="12.75" hidden="false" customHeight="false" outlineLevel="0" collapsed="false">
      <c r="D251" s="65"/>
      <c r="E251" s="65"/>
      <c r="F251" s="86"/>
      <c r="G251" s="80"/>
      <c r="H251" s="81"/>
      <c r="I251" s="81"/>
      <c r="J251" s="82"/>
      <c r="K251" s="82"/>
      <c r="L251" s="82"/>
      <c r="M251" s="83"/>
      <c r="N251" s="84"/>
      <c r="O251" s="85"/>
    </row>
    <row r="252" customFormat="false" ht="12.75" hidden="false" customHeight="false" outlineLevel="0" collapsed="false">
      <c r="D252" s="65"/>
      <c r="E252" s="65"/>
      <c r="F252" s="79"/>
      <c r="G252" s="80"/>
      <c r="H252" s="80"/>
      <c r="I252" s="81"/>
      <c r="J252" s="82"/>
      <c r="K252" s="82"/>
      <c r="L252" s="82"/>
      <c r="M252" s="83"/>
      <c r="N252" s="84"/>
      <c r="O252" s="85"/>
    </row>
    <row r="253" customFormat="false" ht="12.75" hidden="false" customHeight="false" outlineLevel="0" collapsed="false">
      <c r="D253" s="65"/>
      <c r="E253" s="65"/>
      <c r="F253" s="86"/>
      <c r="G253" s="80"/>
      <c r="H253" s="80"/>
      <c r="I253" s="81"/>
      <c r="J253" s="82"/>
      <c r="K253" s="82"/>
      <c r="L253" s="82"/>
      <c r="M253" s="83"/>
      <c r="N253" s="84"/>
      <c r="O253" s="85"/>
    </row>
    <row r="254" customFormat="false" ht="12.75" hidden="false" customHeight="false" outlineLevel="0" collapsed="false">
      <c r="D254" s="65"/>
      <c r="E254" s="65"/>
      <c r="F254" s="86"/>
      <c r="G254" s="80"/>
      <c r="H254" s="80"/>
      <c r="I254" s="81"/>
      <c r="J254" s="82"/>
      <c r="K254" s="82"/>
      <c r="L254" s="82"/>
      <c r="M254" s="83"/>
      <c r="N254" s="84"/>
      <c r="O254" s="85"/>
    </row>
    <row r="255" customFormat="false" ht="12.75" hidden="false" customHeight="false" outlineLevel="0" collapsed="false">
      <c r="D255" s="65"/>
      <c r="E255" s="65"/>
      <c r="F255" s="86"/>
      <c r="G255" s="80"/>
      <c r="H255" s="80"/>
      <c r="I255" s="81"/>
      <c r="J255" s="82"/>
      <c r="K255" s="82"/>
      <c r="L255" s="82"/>
      <c r="M255" s="83"/>
      <c r="N255" s="84"/>
      <c r="O255" s="85"/>
    </row>
    <row r="256" customFormat="false" ht="12.75" hidden="false" customHeight="false" outlineLevel="0" collapsed="false">
      <c r="D256" s="65"/>
      <c r="E256" s="65"/>
      <c r="F256" s="86"/>
      <c r="G256" s="80"/>
      <c r="H256" s="80"/>
      <c r="I256" s="81"/>
      <c r="J256" s="82"/>
      <c r="K256" s="82"/>
      <c r="L256" s="82"/>
      <c r="M256" s="83"/>
      <c r="N256" s="84"/>
      <c r="O256" s="85"/>
    </row>
    <row r="257" customFormat="false" ht="12.75" hidden="false" customHeight="false" outlineLevel="0" collapsed="false">
      <c r="D257" s="65"/>
      <c r="E257" s="65"/>
      <c r="F257" s="79"/>
      <c r="G257" s="80"/>
      <c r="H257" s="80"/>
      <c r="I257" s="81"/>
      <c r="J257" s="82"/>
      <c r="K257" s="82"/>
      <c r="L257" s="82"/>
      <c r="M257" s="83"/>
      <c r="N257" s="84"/>
      <c r="O257" s="85"/>
    </row>
    <row r="258" customFormat="false" ht="12.75" hidden="false" customHeight="false" outlineLevel="0" collapsed="false">
      <c r="D258" s="65"/>
      <c r="E258" s="65"/>
      <c r="F258" s="79"/>
      <c r="G258" s="80"/>
      <c r="H258" s="80"/>
      <c r="I258" s="81"/>
      <c r="J258" s="82"/>
      <c r="K258" s="82"/>
      <c r="L258" s="82"/>
      <c r="M258" s="83"/>
      <c r="N258" s="84"/>
      <c r="O258" s="85"/>
    </row>
    <row r="259" customFormat="false" ht="12.75" hidden="false" customHeight="false" outlineLevel="0" collapsed="false">
      <c r="D259" s="65"/>
      <c r="E259" s="65"/>
      <c r="F259" s="79"/>
      <c r="G259" s="80"/>
      <c r="H259" s="80"/>
      <c r="I259" s="81"/>
      <c r="J259" s="82"/>
      <c r="K259" s="82"/>
      <c r="L259" s="82"/>
      <c r="M259" s="83"/>
      <c r="N259" s="84"/>
      <c r="O259" s="85"/>
    </row>
    <row r="260" customFormat="false" ht="12.75" hidden="false" customHeight="false" outlineLevel="0" collapsed="false">
      <c r="D260" s="65"/>
      <c r="E260" s="65"/>
      <c r="F260" s="79"/>
      <c r="G260" s="80"/>
      <c r="H260" s="80"/>
      <c r="I260" s="81"/>
      <c r="J260" s="82"/>
      <c r="K260" s="66"/>
      <c r="L260" s="66"/>
      <c r="M260" s="83"/>
      <c r="N260" s="84"/>
      <c r="O260" s="85"/>
    </row>
    <row r="261" customFormat="false" ht="12.75" hidden="false" customHeight="false" outlineLevel="0" collapsed="false">
      <c r="D261" s="65"/>
      <c r="E261" s="65"/>
      <c r="F261" s="79"/>
      <c r="G261" s="80"/>
      <c r="H261" s="80"/>
      <c r="I261" s="81"/>
      <c r="J261" s="82"/>
      <c r="K261" s="82"/>
      <c r="L261" s="82"/>
      <c r="M261" s="83"/>
      <c r="N261" s="84"/>
      <c r="O261" s="85"/>
    </row>
    <row r="262" customFormat="false" ht="12" hidden="false" customHeight="true" outlineLevel="0" collapsed="false">
      <c r="D262" s="65"/>
      <c r="E262" s="65"/>
      <c r="F262" s="79"/>
      <c r="G262" s="80"/>
      <c r="H262" s="80"/>
      <c r="I262" s="81"/>
      <c r="J262" s="82"/>
      <c r="K262" s="70"/>
      <c r="L262" s="70"/>
      <c r="M262" s="70"/>
      <c r="N262" s="84"/>
      <c r="O262" s="85"/>
    </row>
    <row r="263" customFormat="false" ht="12" hidden="false" customHeight="true" outlineLevel="0" collapsed="false">
      <c r="D263" s="65"/>
      <c r="E263" s="65"/>
      <c r="F263" s="79"/>
      <c r="G263" s="80"/>
      <c r="H263" s="80"/>
      <c r="I263" s="81"/>
      <c r="J263" s="82"/>
      <c r="K263" s="70"/>
      <c r="L263" s="70"/>
      <c r="M263" s="70"/>
      <c r="N263" s="84"/>
      <c r="O263" s="85"/>
    </row>
    <row r="264" customFormat="false" ht="12" hidden="false" customHeight="true" outlineLevel="0" collapsed="false">
      <c r="D264" s="65"/>
      <c r="E264" s="65"/>
      <c r="F264" s="79"/>
      <c r="G264" s="80"/>
      <c r="H264" s="80"/>
      <c r="I264" s="81"/>
      <c r="J264" s="82"/>
      <c r="K264" s="82"/>
      <c r="L264" s="82"/>
      <c r="M264" s="83"/>
      <c r="N264" s="84"/>
      <c r="O264" s="85"/>
    </row>
    <row r="265" customFormat="false" ht="12" hidden="false" customHeight="true" outlineLevel="0" collapsed="false">
      <c r="D265" s="65"/>
      <c r="E265" s="65"/>
      <c r="F265" s="79"/>
      <c r="G265" s="80"/>
      <c r="H265" s="80"/>
      <c r="I265" s="81"/>
      <c r="J265" s="82"/>
      <c r="K265" s="82"/>
      <c r="L265" s="82"/>
      <c r="M265" s="83"/>
      <c r="N265" s="84"/>
      <c r="O265" s="85"/>
    </row>
    <row r="266" customFormat="false" ht="12" hidden="false" customHeight="true" outlineLevel="0" collapsed="false">
      <c r="D266" s="65"/>
      <c r="E266" s="65"/>
      <c r="F266" s="79"/>
      <c r="G266" s="80"/>
      <c r="H266" s="80"/>
      <c r="I266" s="81"/>
      <c r="J266" s="82"/>
      <c r="K266" s="82"/>
      <c r="L266" s="82"/>
      <c r="M266" s="83"/>
      <c r="N266" s="84"/>
      <c r="O266" s="85"/>
    </row>
    <row r="267" customFormat="false" ht="12" hidden="false" customHeight="true" outlineLevel="0" collapsed="false">
      <c r="D267" s="65"/>
      <c r="E267" s="65"/>
      <c r="F267" s="79"/>
      <c r="G267" s="80"/>
      <c r="H267" s="80"/>
      <c r="I267" s="81"/>
      <c r="J267" s="82"/>
      <c r="K267" s="82"/>
      <c r="L267" s="82"/>
      <c r="M267" s="83"/>
      <c r="N267" s="84"/>
      <c r="O267" s="85"/>
    </row>
    <row r="268" customFormat="false" ht="12" hidden="false" customHeight="true" outlineLevel="0" collapsed="false">
      <c r="D268" s="65"/>
      <c r="E268" s="65"/>
      <c r="F268" s="79"/>
      <c r="G268" s="80"/>
      <c r="H268" s="80"/>
      <c r="I268" s="81"/>
      <c r="J268" s="82"/>
      <c r="K268" s="82"/>
      <c r="L268" s="82"/>
      <c r="M268" s="83"/>
      <c r="N268" s="84"/>
      <c r="O268" s="85"/>
    </row>
    <row r="269" customFormat="false" ht="12.75" hidden="false" customHeight="true" outlineLevel="0" collapsed="false">
      <c r="D269" s="65"/>
      <c r="E269" s="65"/>
      <c r="F269" s="79"/>
      <c r="G269" s="80"/>
      <c r="H269" s="80"/>
      <c r="I269" s="81"/>
      <c r="J269" s="82"/>
      <c r="K269" s="82"/>
      <c r="L269" s="82"/>
      <c r="M269" s="83"/>
      <c r="N269" s="84"/>
      <c r="O269" s="85"/>
    </row>
    <row r="270" customFormat="false" ht="12.75" hidden="false" customHeight="true" outlineLevel="0" collapsed="false">
      <c r="D270" s="65"/>
      <c r="E270" s="65"/>
      <c r="F270" s="86"/>
      <c r="G270" s="80"/>
      <c r="H270" s="80"/>
      <c r="I270" s="81"/>
      <c r="J270" s="82"/>
      <c r="K270" s="82"/>
      <c r="L270" s="82"/>
      <c r="M270" s="83"/>
      <c r="N270" s="84"/>
      <c r="O270" s="85"/>
    </row>
    <row r="271" customFormat="false" ht="12.75" hidden="false" customHeight="true" outlineLevel="0" collapsed="false">
      <c r="D271" s="65"/>
      <c r="E271" s="65"/>
      <c r="F271" s="86"/>
      <c r="G271" s="80"/>
      <c r="H271" s="80"/>
      <c r="I271" s="81"/>
      <c r="J271" s="82"/>
      <c r="K271" s="82"/>
      <c r="L271" s="82"/>
      <c r="M271" s="83"/>
      <c r="N271" s="84"/>
      <c r="O271" s="85"/>
    </row>
    <row r="272" customFormat="false" ht="12.75" hidden="false" customHeight="true" outlineLevel="0" collapsed="false">
      <c r="D272" s="65"/>
      <c r="E272" s="65"/>
      <c r="F272" s="87"/>
      <c r="G272" s="88"/>
      <c r="H272" s="81"/>
      <c r="I272" s="81"/>
      <c r="J272" s="82"/>
      <c r="K272" s="82"/>
      <c r="L272" s="82"/>
      <c r="M272" s="83"/>
      <c r="N272" s="84"/>
      <c r="O272" s="11"/>
    </row>
    <row r="273" customFormat="false" ht="12" hidden="false" customHeight="true" outlineLevel="0" collapsed="false">
      <c r="D273" s="65"/>
      <c r="E273" s="65"/>
      <c r="F273" s="87"/>
      <c r="G273" s="88"/>
      <c r="H273" s="81"/>
      <c r="I273" s="81"/>
      <c r="J273" s="82"/>
      <c r="K273" s="82"/>
      <c r="L273" s="82"/>
      <c r="M273" s="83"/>
      <c r="N273" s="84"/>
      <c r="O273" s="11"/>
    </row>
    <row r="274" customFormat="false" ht="12.75" hidden="false" customHeight="false" outlineLevel="0" collapsed="false">
      <c r="D274" s="65"/>
      <c r="E274" s="65"/>
      <c r="F274" s="87"/>
      <c r="G274" s="88"/>
      <c r="H274" s="81"/>
      <c r="I274" s="81"/>
      <c r="J274" s="82"/>
      <c r="K274" s="82"/>
      <c r="L274" s="82"/>
      <c r="M274" s="83"/>
      <c r="N274" s="84"/>
      <c r="O274" s="11"/>
    </row>
    <row r="275" customFormat="false" ht="12.75" hidden="false" customHeight="false" outlineLevel="0" collapsed="false">
      <c r="D275" s="65"/>
      <c r="E275" s="65"/>
      <c r="F275" s="87"/>
      <c r="G275" s="88"/>
      <c r="H275" s="81"/>
      <c r="I275" s="81"/>
      <c r="J275" s="82"/>
      <c r="K275" s="82"/>
      <c r="L275" s="82"/>
      <c r="M275" s="83"/>
      <c r="N275" s="84"/>
      <c r="O275" s="11"/>
    </row>
    <row r="276" customFormat="false" ht="12.75" hidden="false" customHeight="false" outlineLevel="0" collapsed="false">
      <c r="D276" s="65"/>
      <c r="E276" s="65"/>
      <c r="F276" s="87"/>
      <c r="G276" s="88"/>
      <c r="H276" s="81"/>
      <c r="I276" s="81"/>
      <c r="J276" s="82"/>
      <c r="K276" s="82"/>
      <c r="L276" s="82"/>
      <c r="M276" s="83"/>
      <c r="N276" s="84"/>
      <c r="O276" s="11"/>
    </row>
    <row r="277" customFormat="false" ht="22.5" hidden="false" customHeight="true" outlineLevel="0" collapsed="false">
      <c r="D277" s="65"/>
      <c r="E277" s="65"/>
      <c r="F277" s="87"/>
      <c r="G277" s="88"/>
      <c r="H277" s="81"/>
      <c r="I277" s="81"/>
      <c r="J277" s="82"/>
      <c r="K277" s="82"/>
      <c r="L277" s="82"/>
      <c r="M277" s="83"/>
      <c r="N277" s="84"/>
      <c r="O277" s="11"/>
    </row>
    <row r="278" customFormat="false" ht="12.75" hidden="false" customHeight="false" outlineLevel="0" collapsed="false">
      <c r="D278" s="65"/>
      <c r="E278" s="65"/>
      <c r="F278" s="87"/>
      <c r="G278" s="88"/>
      <c r="H278" s="81"/>
      <c r="I278" s="81"/>
      <c r="J278" s="82"/>
      <c r="K278" s="82"/>
      <c r="L278" s="82"/>
      <c r="M278" s="83"/>
      <c r="N278" s="84"/>
      <c r="O278" s="11"/>
    </row>
    <row r="279" customFormat="false" ht="12.75" hidden="false" customHeight="false" outlineLevel="0" collapsed="false">
      <c r="D279" s="65"/>
      <c r="E279" s="65"/>
      <c r="F279" s="87"/>
      <c r="G279" s="88"/>
      <c r="H279" s="81"/>
      <c r="I279" s="81"/>
      <c r="J279" s="82"/>
      <c r="K279" s="82"/>
      <c r="L279" s="82"/>
      <c r="M279" s="83"/>
      <c r="N279" s="84"/>
      <c r="O279" s="11"/>
    </row>
    <row r="280" customFormat="false" ht="12.75" hidden="false" customHeight="false" outlineLevel="0" collapsed="false">
      <c r="D280" s="65"/>
      <c r="E280" s="65"/>
      <c r="F280" s="87"/>
      <c r="G280" s="88"/>
      <c r="H280" s="81"/>
      <c r="I280" s="81"/>
      <c r="J280" s="82"/>
      <c r="K280" s="82"/>
      <c r="L280" s="82"/>
      <c r="M280" s="83"/>
      <c r="N280" s="84"/>
      <c r="O280" s="11"/>
    </row>
    <row r="281" customFormat="false" ht="12.75" hidden="false" customHeight="false" outlineLevel="0" collapsed="false">
      <c r="D281" s="65"/>
      <c r="E281" s="65"/>
      <c r="F281" s="87"/>
      <c r="G281" s="88"/>
      <c r="H281" s="81"/>
      <c r="I281" s="81"/>
      <c r="J281" s="82"/>
      <c r="K281" s="82"/>
      <c r="L281" s="82"/>
      <c r="M281" s="83"/>
      <c r="N281" s="84"/>
      <c r="O281" s="11"/>
    </row>
    <row r="282" customFormat="false" ht="12.75" hidden="false" customHeight="false" outlineLevel="0" collapsed="false">
      <c r="D282" s="65"/>
      <c r="E282" s="65"/>
      <c r="F282" s="89"/>
      <c r="G282" s="90"/>
      <c r="H282" s="90"/>
      <c r="I282" s="81"/>
      <c r="J282" s="82"/>
      <c r="K282" s="82"/>
      <c r="L282" s="82"/>
      <c r="M282" s="83"/>
      <c r="N282" s="84"/>
      <c r="O282" s="85"/>
    </row>
    <row r="283" customFormat="false" ht="12.75" hidden="false" customHeight="false" outlineLevel="0" collapsed="false">
      <c r="D283" s="65"/>
      <c r="E283" s="65"/>
      <c r="F283" s="89"/>
      <c r="G283" s="90"/>
      <c r="H283" s="90"/>
      <c r="I283" s="81"/>
      <c r="J283" s="82"/>
      <c r="K283" s="82"/>
      <c r="L283" s="82"/>
      <c r="M283" s="83"/>
      <c r="N283" s="84"/>
      <c r="O283" s="85"/>
    </row>
    <row r="284" customFormat="false" ht="12.75" hidden="false" customHeight="false" outlineLevel="0" collapsed="false">
      <c r="D284" s="65"/>
      <c r="E284" s="65"/>
      <c r="F284" s="89"/>
      <c r="G284" s="90"/>
      <c r="H284" s="90"/>
      <c r="I284" s="81"/>
      <c r="J284" s="82"/>
      <c r="K284" s="82"/>
      <c r="L284" s="82"/>
      <c r="M284" s="83"/>
      <c r="N284" s="84"/>
      <c r="O284" s="85"/>
    </row>
    <row r="285" customFormat="false" ht="12.75" hidden="false" customHeight="false" outlineLevel="0" collapsed="false">
      <c r="D285" s="65"/>
      <c r="E285" s="65"/>
      <c r="F285" s="89"/>
      <c r="G285" s="90"/>
      <c r="H285" s="90"/>
      <c r="I285" s="81"/>
      <c r="J285" s="82"/>
      <c r="K285" s="82"/>
      <c r="L285" s="82"/>
      <c r="M285" s="83"/>
      <c r="N285" s="84"/>
      <c r="O285" s="85"/>
    </row>
    <row r="286" customFormat="false" ht="12.75" hidden="false" customHeight="false" outlineLevel="0" collapsed="false">
      <c r="D286" s="65"/>
      <c r="E286" s="65"/>
      <c r="F286" s="87"/>
      <c r="G286" s="88"/>
      <c r="H286" s="81"/>
      <c r="I286" s="81"/>
      <c r="J286" s="82"/>
      <c r="K286" s="82"/>
      <c r="L286" s="82"/>
      <c r="M286" s="83"/>
      <c r="N286" s="84"/>
      <c r="O286" s="11"/>
    </row>
    <row r="287" customFormat="false" ht="12.75" hidden="false" customHeight="false" outlineLevel="0" collapsed="false">
      <c r="D287" s="65"/>
      <c r="E287" s="65"/>
      <c r="F287" s="91"/>
      <c r="G287" s="90"/>
      <c r="H287" s="90"/>
      <c r="I287" s="90"/>
      <c r="J287" s="92"/>
      <c r="K287" s="92"/>
      <c r="L287" s="92"/>
      <c r="M287" s="90"/>
      <c r="N287" s="93"/>
      <c r="O287" s="90"/>
    </row>
    <row r="288" customFormat="false" ht="12.75" hidden="false" customHeight="false" outlineLevel="0" collapsed="false">
      <c r="D288" s="65"/>
      <c r="E288" s="65"/>
      <c r="F288" s="87"/>
      <c r="G288" s="90"/>
      <c r="H288" s="81"/>
      <c r="I288" s="81"/>
      <c r="J288" s="82"/>
      <c r="K288" s="82"/>
      <c r="L288" s="82"/>
      <c r="M288" s="83"/>
      <c r="N288" s="84"/>
      <c r="O288" s="85"/>
    </row>
    <row r="289" customFormat="false" ht="12.75" hidden="false" customHeight="false" outlineLevel="0" collapsed="false">
      <c r="D289" s="65"/>
      <c r="E289" s="65"/>
      <c r="F289" s="87"/>
      <c r="G289" s="90"/>
      <c r="H289" s="81"/>
      <c r="I289" s="81"/>
      <c r="J289" s="82"/>
      <c r="K289" s="82"/>
      <c r="L289" s="82"/>
      <c r="M289" s="83"/>
      <c r="N289" s="84"/>
      <c r="O289" s="85"/>
    </row>
    <row r="290" customFormat="false" ht="12.75" hidden="false" customHeight="false" outlineLevel="0" collapsed="false">
      <c r="D290" s="65"/>
      <c r="E290" s="65"/>
      <c r="F290" s="94"/>
      <c r="G290" s="90"/>
      <c r="H290" s="81"/>
      <c r="I290" s="81"/>
      <c r="J290" s="82"/>
      <c r="K290" s="92"/>
      <c r="L290" s="92"/>
      <c r="M290" s="66"/>
      <c r="N290" s="84"/>
      <c r="O290" s="85"/>
    </row>
    <row r="291" customFormat="false" ht="12.75" hidden="false" customHeight="false" outlineLevel="0" collapsed="false">
      <c r="D291" s="65"/>
      <c r="E291" s="65"/>
      <c r="F291" s="87"/>
      <c r="G291" s="90"/>
      <c r="H291" s="81"/>
      <c r="I291" s="81"/>
      <c r="J291" s="82"/>
      <c r="K291" s="82"/>
      <c r="L291" s="82"/>
      <c r="M291" s="83"/>
      <c r="N291" s="84"/>
      <c r="O291" s="85"/>
    </row>
    <row r="292" customFormat="false" ht="12.75" hidden="false" customHeight="false" outlineLevel="0" collapsed="false">
      <c r="D292" s="65"/>
      <c r="E292" s="65"/>
      <c r="F292" s="87"/>
      <c r="G292" s="90"/>
      <c r="H292" s="81"/>
      <c r="I292" s="95"/>
      <c r="J292" s="96"/>
      <c r="K292" s="82"/>
      <c r="L292" s="82"/>
      <c r="M292" s="97"/>
      <c r="N292" s="98"/>
      <c r="O292" s="85"/>
    </row>
    <row r="293" customFormat="false" ht="12.75" hidden="false" customHeight="false" outlineLevel="0" collapsed="false">
      <c r="D293" s="65"/>
      <c r="E293" s="65"/>
      <c r="F293" s="87"/>
      <c r="G293" s="90"/>
      <c r="H293" s="81"/>
      <c r="I293" s="81"/>
      <c r="J293" s="82"/>
      <c r="K293" s="82"/>
      <c r="L293" s="82"/>
      <c r="M293" s="83"/>
      <c r="N293" s="84"/>
      <c r="O293" s="85"/>
    </row>
    <row r="294" customFormat="false" ht="12.75" hidden="false" customHeight="false" outlineLevel="0" collapsed="false">
      <c r="D294" s="65"/>
      <c r="E294" s="65"/>
      <c r="F294" s="87"/>
      <c r="G294" s="90"/>
      <c r="H294" s="95"/>
      <c r="I294" s="81"/>
      <c r="J294" s="82"/>
      <c r="K294" s="82"/>
      <c r="L294" s="82"/>
      <c r="M294" s="97"/>
      <c r="N294" s="98"/>
      <c r="O294" s="11"/>
    </row>
    <row r="295" customFormat="false" ht="12.75" hidden="false" customHeight="false" outlineLevel="0" collapsed="false">
      <c r="D295" s="65"/>
      <c r="E295" s="65"/>
    </row>
    <row r="296" customFormat="false" ht="12.75" hidden="false" customHeight="false" outlineLevel="0" collapsed="false">
      <c r="D296" s="65"/>
      <c r="E296" s="65"/>
    </row>
    <row r="297" customFormat="false" ht="12.75" hidden="false" customHeight="false" outlineLevel="0" collapsed="false">
      <c r="D297" s="65"/>
      <c r="E297" s="65"/>
    </row>
    <row r="298" customFormat="false" ht="12.75" hidden="false" customHeight="false" outlineLevel="0" collapsed="false">
      <c r="D298" s="65"/>
      <c r="E298" s="65"/>
    </row>
    <row r="299" customFormat="false" ht="12.75" hidden="false" customHeight="false" outlineLevel="0" collapsed="false">
      <c r="D299" s="65"/>
      <c r="E299" s="65"/>
    </row>
    <row r="300" customFormat="false" ht="12.75" hidden="false" customHeight="false" outlineLevel="0" collapsed="false">
      <c r="D300" s="65"/>
      <c r="E300" s="65"/>
    </row>
    <row r="301" customFormat="false" ht="12.75" hidden="false" customHeight="false" outlineLevel="0" collapsed="false">
      <c r="D301" s="65"/>
      <c r="E301" s="65"/>
      <c r="F301" s="85"/>
      <c r="G301" s="85"/>
      <c r="H301" s="81"/>
      <c r="I301" s="81"/>
      <c r="J301" s="82"/>
      <c r="K301" s="99"/>
      <c r="L301" s="99"/>
      <c r="M301" s="100"/>
      <c r="N301" s="101"/>
      <c r="O301" s="102"/>
    </row>
    <row r="302" customFormat="false" ht="12.75" hidden="false" customHeight="false" outlineLevel="0" collapsed="false">
      <c r="F302" s="85"/>
      <c r="G302" s="85"/>
      <c r="H302" s="81"/>
      <c r="I302" s="81"/>
      <c r="J302" s="82"/>
      <c r="K302" s="99"/>
      <c r="L302" s="99"/>
      <c r="M302" s="100"/>
      <c r="N302" s="101"/>
      <c r="O302" s="102"/>
    </row>
    <row r="303" customFormat="false" ht="12.75" hidden="false" customHeight="false" outlineLevel="0" collapsed="false">
      <c r="F303" s="85"/>
      <c r="G303" s="85"/>
      <c r="H303" s="81"/>
      <c r="I303" s="81"/>
      <c r="J303" s="82"/>
      <c r="K303" s="99"/>
      <c r="L303" s="99"/>
      <c r="M303" s="100"/>
      <c r="N303" s="101"/>
      <c r="O303" s="102"/>
    </row>
    <row r="304" customFormat="false" ht="12.75" hidden="false" customHeight="false" outlineLevel="0" collapsed="false">
      <c r="F304" s="85"/>
      <c r="G304" s="85"/>
      <c r="H304" s="81"/>
      <c r="I304" s="81"/>
      <c r="J304" s="82"/>
      <c r="K304" s="99"/>
      <c r="L304" s="99"/>
      <c r="M304" s="100"/>
      <c r="N304" s="101"/>
      <c r="O304" s="102"/>
    </row>
    <row r="305" customFormat="false" ht="12.75" hidden="false" customHeight="false" outlineLevel="0" collapsed="false">
      <c r="F305" s="85"/>
      <c r="G305" s="85"/>
      <c r="H305" s="81"/>
      <c r="I305" s="81"/>
      <c r="J305" s="82"/>
      <c r="K305" s="99"/>
      <c r="L305" s="99"/>
      <c r="M305" s="100"/>
      <c r="N305" s="101"/>
      <c r="O305" s="102"/>
    </row>
    <row r="306" customFormat="false" ht="12.75" hidden="false" customHeight="false" outlineLevel="0" collapsed="false">
      <c r="F306" s="85"/>
      <c r="G306" s="85"/>
      <c r="H306" s="81"/>
      <c r="I306" s="81"/>
      <c r="J306" s="82"/>
      <c r="K306" s="99"/>
      <c r="L306" s="99"/>
      <c r="M306" s="100"/>
      <c r="N306" s="101"/>
      <c r="O306" s="102"/>
    </row>
    <row r="307" customFormat="false" ht="12.75" hidden="false" customHeight="false" outlineLevel="0" collapsed="false">
      <c r="F307" s="85"/>
      <c r="G307" s="85"/>
      <c r="H307" s="81"/>
      <c r="I307" s="81"/>
      <c r="J307" s="82"/>
      <c r="K307" s="99"/>
      <c r="L307" s="99"/>
      <c r="M307" s="100"/>
      <c r="N307" s="101"/>
      <c r="O307" s="102"/>
    </row>
    <row r="308" customFormat="false" ht="12.75" hidden="false" customHeight="false" outlineLevel="0" collapsed="false">
      <c r="F308" s="85"/>
      <c r="G308" s="85"/>
      <c r="H308" s="81"/>
      <c r="I308" s="81"/>
      <c r="J308" s="82"/>
      <c r="K308" s="99"/>
      <c r="L308" s="99"/>
      <c r="M308" s="100"/>
      <c r="N308" s="101"/>
      <c r="O308" s="102"/>
    </row>
    <row r="309" customFormat="false" ht="12.75" hidden="false" customHeight="false" outlineLevel="0" collapsed="false">
      <c r="F309" s="85"/>
      <c r="G309" s="85"/>
      <c r="H309" s="81"/>
      <c r="I309" s="81"/>
      <c r="J309" s="82"/>
      <c r="K309" s="99"/>
      <c r="L309" s="99"/>
      <c r="M309" s="100"/>
      <c r="N309" s="101"/>
      <c r="O309" s="102"/>
    </row>
    <row r="310" customFormat="false" ht="12.75" hidden="false" customHeight="false" outlineLevel="0" collapsed="false">
      <c r="F310" s="85"/>
      <c r="G310" s="85"/>
      <c r="H310" s="81"/>
      <c r="I310" s="81"/>
      <c r="J310" s="82"/>
      <c r="K310" s="99"/>
      <c r="L310" s="99"/>
      <c r="M310" s="100"/>
      <c r="N310" s="101"/>
      <c r="O310" s="102"/>
    </row>
    <row r="311" customFormat="false" ht="12.75" hidden="false" customHeight="false" outlineLevel="0" collapsed="false">
      <c r="F311" s="85"/>
      <c r="G311" s="85"/>
      <c r="H311" s="81"/>
      <c r="I311" s="81"/>
      <c r="J311" s="82"/>
      <c r="K311" s="99"/>
      <c r="L311" s="99"/>
      <c r="M311" s="100"/>
      <c r="N311" s="101"/>
      <c r="O311" s="102"/>
    </row>
    <row r="312" customFormat="false" ht="12.75" hidden="false" customHeight="false" outlineLevel="0" collapsed="false">
      <c r="F312" s="85"/>
      <c r="G312" s="85"/>
      <c r="H312" s="81"/>
      <c r="I312" s="81"/>
      <c r="J312" s="82"/>
      <c r="K312" s="99"/>
      <c r="L312" s="99"/>
      <c r="M312" s="100"/>
      <c r="N312" s="101"/>
      <c r="O312" s="102"/>
    </row>
    <row r="313" customFormat="false" ht="12.75" hidden="false" customHeight="false" outlineLevel="0" collapsed="false">
      <c r="F313" s="85"/>
      <c r="G313" s="85"/>
      <c r="H313" s="81"/>
      <c r="I313" s="81"/>
      <c r="J313" s="82"/>
      <c r="K313" s="99"/>
      <c r="L313" s="99"/>
      <c r="M313" s="100"/>
      <c r="N313" s="101"/>
      <c r="O313" s="102"/>
    </row>
    <row r="314" customFormat="false" ht="12.75" hidden="false" customHeight="false" outlineLevel="0" collapsed="false">
      <c r="F314" s="85"/>
      <c r="G314" s="85"/>
      <c r="H314" s="81"/>
      <c r="I314" s="81"/>
      <c r="J314" s="82"/>
      <c r="K314" s="99"/>
      <c r="L314" s="99"/>
      <c r="M314" s="100"/>
      <c r="N314" s="101"/>
      <c r="O314" s="102"/>
    </row>
    <row r="315" customFormat="false" ht="12.75" hidden="false" customHeight="false" outlineLevel="0" collapsed="false">
      <c r="F315" s="85"/>
      <c r="G315" s="85"/>
      <c r="H315" s="81"/>
      <c r="I315" s="81"/>
      <c r="J315" s="82"/>
      <c r="K315" s="99"/>
      <c r="L315" s="99"/>
      <c r="M315" s="100"/>
      <c r="N315" s="101"/>
      <c r="O315" s="102"/>
    </row>
    <row r="316" customFormat="false" ht="12.75" hidden="false" customHeight="false" outlineLevel="0" collapsed="false">
      <c r="F316" s="85"/>
      <c r="G316" s="85"/>
      <c r="H316" s="81"/>
      <c r="I316" s="81"/>
      <c r="J316" s="82"/>
      <c r="K316" s="99"/>
      <c r="L316" s="99"/>
      <c r="M316" s="100"/>
      <c r="N316" s="101"/>
      <c r="O316" s="102"/>
    </row>
    <row r="317" customFormat="false" ht="12.75" hidden="false" customHeight="false" outlineLevel="0" collapsed="false">
      <c r="F317" s="85"/>
      <c r="G317" s="85"/>
      <c r="H317" s="81"/>
      <c r="I317" s="81"/>
      <c r="J317" s="82"/>
      <c r="K317" s="99"/>
      <c r="L317" s="99"/>
      <c r="M317" s="100"/>
      <c r="N317" s="101"/>
      <c r="O317" s="102"/>
    </row>
    <row r="318" customFormat="false" ht="12.75" hidden="false" customHeight="false" outlineLevel="0" collapsed="false">
      <c r="F318" s="85"/>
      <c r="G318" s="85"/>
      <c r="H318" s="81"/>
      <c r="I318" s="81"/>
      <c r="J318" s="82"/>
      <c r="K318" s="99"/>
      <c r="L318" s="99"/>
      <c r="M318" s="100"/>
      <c r="N318" s="101"/>
      <c r="O318" s="102"/>
    </row>
    <row r="319" customFormat="false" ht="12.75" hidden="false" customHeight="false" outlineLevel="0" collapsed="false">
      <c r="F319" s="85"/>
      <c r="G319" s="85"/>
      <c r="H319" s="81"/>
      <c r="I319" s="81"/>
      <c r="J319" s="82"/>
      <c r="K319" s="99"/>
      <c r="L319" s="99"/>
      <c r="M319" s="100"/>
      <c r="N319" s="101"/>
      <c r="O319" s="102"/>
    </row>
    <row r="320" customFormat="false" ht="12.75" hidden="false" customHeight="false" outlineLevel="0" collapsed="false">
      <c r="F320" s="85"/>
      <c r="G320" s="85"/>
      <c r="H320" s="81"/>
      <c r="I320" s="81"/>
      <c r="J320" s="82"/>
      <c r="K320" s="99"/>
      <c r="L320" s="99"/>
      <c r="M320" s="100"/>
      <c r="N320" s="101"/>
      <c r="O320" s="102"/>
    </row>
    <row r="321" customFormat="false" ht="12.75" hidden="false" customHeight="false" outlineLevel="0" collapsed="false">
      <c r="F321" s="85"/>
      <c r="G321" s="85"/>
      <c r="H321" s="81"/>
      <c r="I321" s="81"/>
      <c r="J321" s="82"/>
      <c r="K321" s="99"/>
      <c r="L321" s="99"/>
      <c r="M321" s="100"/>
      <c r="N321" s="101"/>
      <c r="O321" s="102"/>
    </row>
    <row r="322" customFormat="false" ht="12.75" hidden="false" customHeight="false" outlineLevel="0" collapsed="false">
      <c r="F322" s="85"/>
      <c r="G322" s="85"/>
      <c r="H322" s="81"/>
      <c r="I322" s="81"/>
      <c r="J322" s="82"/>
      <c r="K322" s="99"/>
      <c r="L322" s="99"/>
      <c r="M322" s="100"/>
      <c r="N322" s="101"/>
      <c r="O322" s="102"/>
    </row>
    <row r="323" customFormat="false" ht="12.75" hidden="false" customHeight="false" outlineLevel="0" collapsed="false">
      <c r="F323" s="85"/>
      <c r="G323" s="85"/>
      <c r="H323" s="81"/>
      <c r="I323" s="81"/>
      <c r="J323" s="82"/>
      <c r="K323" s="99"/>
      <c r="L323" s="99"/>
      <c r="M323" s="100"/>
      <c r="N323" s="101"/>
      <c r="O323" s="102"/>
    </row>
    <row r="324" customFormat="false" ht="12.75" hidden="false" customHeight="false" outlineLevel="0" collapsed="false">
      <c r="F324" s="85"/>
      <c r="G324" s="85"/>
      <c r="H324" s="81"/>
      <c r="I324" s="81"/>
      <c r="J324" s="82"/>
      <c r="K324" s="99"/>
      <c r="L324" s="99"/>
      <c r="M324" s="100"/>
      <c r="N324" s="101"/>
      <c r="O324" s="102"/>
    </row>
    <row r="325" customFormat="false" ht="12.75" hidden="false" customHeight="false" outlineLevel="0" collapsed="false">
      <c r="F325" s="85"/>
      <c r="G325" s="85"/>
      <c r="H325" s="81"/>
      <c r="I325" s="81"/>
      <c r="J325" s="82"/>
      <c r="K325" s="99"/>
      <c r="L325" s="99"/>
      <c r="M325" s="100"/>
      <c r="N325" s="101"/>
      <c r="O325" s="102"/>
    </row>
    <row r="326" customFormat="false" ht="12.75" hidden="false" customHeight="false" outlineLevel="0" collapsed="false">
      <c r="F326" s="85"/>
      <c r="G326" s="85"/>
      <c r="H326" s="81"/>
      <c r="I326" s="81"/>
      <c r="J326" s="82"/>
      <c r="K326" s="99"/>
      <c r="L326" s="99"/>
      <c r="M326" s="100"/>
      <c r="N326" s="101"/>
      <c r="O326" s="102"/>
    </row>
    <row r="327" customFormat="false" ht="12.75" hidden="false" customHeight="false" outlineLevel="0" collapsed="false">
      <c r="F327" s="102"/>
      <c r="G327" s="102"/>
      <c r="H327" s="103"/>
      <c r="I327" s="103"/>
      <c r="J327" s="99"/>
      <c r="K327" s="99"/>
      <c r="L327" s="99"/>
      <c r="M327" s="100"/>
      <c r="N327" s="101"/>
      <c r="O327" s="102"/>
    </row>
    <row r="328" customFormat="false" ht="12.75" hidden="false" customHeight="false" outlineLevel="0" collapsed="false">
      <c r="F328" s="102"/>
      <c r="G328" s="102"/>
      <c r="H328" s="103"/>
      <c r="I328" s="103"/>
      <c r="J328" s="99"/>
      <c r="K328" s="99"/>
      <c r="L328" s="99"/>
      <c r="M328" s="100"/>
      <c r="N328" s="101"/>
      <c r="O328" s="102"/>
    </row>
    <row r="329" customFormat="false" ht="12.75" hidden="false" customHeight="false" outlineLevel="0" collapsed="false">
      <c r="F329" s="102"/>
      <c r="G329" s="102"/>
      <c r="H329" s="103"/>
      <c r="I329" s="103"/>
      <c r="J329" s="99"/>
      <c r="K329" s="99"/>
      <c r="L329" s="99"/>
      <c r="M329" s="100"/>
      <c r="N329" s="101"/>
      <c r="O329" s="102"/>
    </row>
    <row r="330" customFormat="false" ht="12.75" hidden="false" customHeight="false" outlineLevel="0" collapsed="false">
      <c r="F330" s="102"/>
      <c r="G330" s="102"/>
      <c r="H330" s="103"/>
      <c r="I330" s="103"/>
      <c r="J330" s="99"/>
      <c r="K330" s="99"/>
      <c r="L330" s="99"/>
      <c r="M330" s="100"/>
      <c r="N330" s="101"/>
      <c r="O330" s="102"/>
    </row>
    <row r="331" customFormat="false" ht="12.75" hidden="false" customHeight="false" outlineLevel="0" collapsed="false">
      <c r="F331" s="102"/>
      <c r="G331" s="102"/>
      <c r="H331" s="103"/>
      <c r="I331" s="103"/>
      <c r="J331" s="99"/>
      <c r="K331" s="99"/>
      <c r="L331" s="99"/>
      <c r="M331" s="100"/>
      <c r="N331" s="101"/>
      <c r="O331" s="102"/>
    </row>
    <row r="332" customFormat="false" ht="12.75" hidden="false" customHeight="false" outlineLevel="0" collapsed="false">
      <c r="F332" s="102"/>
      <c r="G332" s="102"/>
      <c r="H332" s="103"/>
      <c r="I332" s="103"/>
      <c r="J332" s="99"/>
      <c r="K332" s="99"/>
      <c r="L332" s="99"/>
      <c r="M332" s="100"/>
      <c r="N332" s="101"/>
      <c r="O332" s="102"/>
    </row>
    <row r="333" customFormat="false" ht="12.75" hidden="false" customHeight="false" outlineLevel="0" collapsed="false">
      <c r="F333" s="102"/>
      <c r="G333" s="102"/>
      <c r="H333" s="103"/>
      <c r="I333" s="103"/>
      <c r="J333" s="99"/>
      <c r="K333" s="99"/>
      <c r="L333" s="99"/>
      <c r="M333" s="100"/>
      <c r="N333" s="101"/>
      <c r="O333" s="102"/>
    </row>
    <row r="334" customFormat="false" ht="12.75" hidden="false" customHeight="false" outlineLevel="0" collapsed="false">
      <c r="F334" s="102"/>
      <c r="G334" s="102"/>
      <c r="H334" s="103"/>
      <c r="I334" s="103"/>
      <c r="J334" s="99"/>
      <c r="K334" s="99"/>
      <c r="L334" s="99"/>
      <c r="M334" s="100"/>
      <c r="N334" s="101"/>
      <c r="O334" s="102"/>
    </row>
    <row r="335" customFormat="false" ht="12.75" hidden="false" customHeight="false" outlineLevel="0" collapsed="false">
      <c r="F335" s="102"/>
      <c r="G335" s="102"/>
      <c r="H335" s="103"/>
      <c r="I335" s="103"/>
      <c r="J335" s="99"/>
      <c r="K335" s="99"/>
      <c r="L335" s="99"/>
      <c r="M335" s="100"/>
      <c r="N335" s="101"/>
      <c r="O335" s="102"/>
    </row>
    <row r="336" customFormat="false" ht="12.75" hidden="false" customHeight="false" outlineLevel="0" collapsed="false">
      <c r="F336" s="102"/>
      <c r="G336" s="102"/>
      <c r="H336" s="103"/>
      <c r="I336" s="103"/>
      <c r="J336" s="99"/>
      <c r="K336" s="99"/>
      <c r="L336" s="99"/>
      <c r="M336" s="100"/>
      <c r="N336" s="101"/>
      <c r="O336" s="102"/>
    </row>
    <row r="337" customFormat="false" ht="12.75" hidden="false" customHeight="false" outlineLevel="0" collapsed="false">
      <c r="F337" s="102"/>
      <c r="G337" s="102"/>
      <c r="H337" s="103"/>
      <c r="I337" s="103"/>
      <c r="J337" s="99"/>
      <c r="K337" s="99"/>
      <c r="L337" s="99"/>
      <c r="M337" s="100"/>
      <c r="N337" s="101"/>
      <c r="O337" s="102"/>
    </row>
    <row r="338" customFormat="false" ht="12.75" hidden="false" customHeight="false" outlineLevel="0" collapsed="false">
      <c r="F338" s="102"/>
      <c r="G338" s="102"/>
      <c r="H338" s="103"/>
      <c r="I338" s="103"/>
      <c r="J338" s="99"/>
      <c r="K338" s="99"/>
      <c r="L338" s="99"/>
      <c r="M338" s="100"/>
      <c r="N338" s="101"/>
      <c r="O338" s="102"/>
    </row>
    <row r="339" customFormat="false" ht="12.75" hidden="false" customHeight="false" outlineLevel="0" collapsed="false">
      <c r="F339" s="102"/>
      <c r="G339" s="102"/>
      <c r="H339" s="103"/>
      <c r="I339" s="103"/>
      <c r="J339" s="99"/>
      <c r="K339" s="99"/>
      <c r="L339" s="99"/>
      <c r="M339" s="100"/>
      <c r="N339" s="101"/>
      <c r="O339" s="102"/>
    </row>
    <row r="340" customFormat="false" ht="12.75" hidden="false" customHeight="false" outlineLevel="0" collapsed="false">
      <c r="F340" s="102"/>
      <c r="G340" s="102"/>
      <c r="H340" s="103"/>
      <c r="I340" s="103"/>
      <c r="J340" s="99"/>
      <c r="K340" s="99"/>
      <c r="L340" s="99"/>
      <c r="M340" s="100"/>
      <c r="N340" s="101"/>
      <c r="O340" s="102"/>
    </row>
    <row r="341" customFormat="false" ht="12.75" hidden="false" customHeight="false" outlineLevel="0" collapsed="false">
      <c r="F341" s="102"/>
      <c r="G341" s="102"/>
      <c r="H341" s="103"/>
      <c r="I341" s="103"/>
      <c r="J341" s="99"/>
      <c r="K341" s="99"/>
      <c r="L341" s="99"/>
      <c r="M341" s="100"/>
      <c r="N341" s="101"/>
      <c r="O341" s="102"/>
    </row>
    <row r="342" customFormat="false" ht="12.75" hidden="false" customHeight="false" outlineLevel="0" collapsed="false">
      <c r="F342" s="102"/>
      <c r="G342" s="102"/>
      <c r="H342" s="103"/>
      <c r="I342" s="103"/>
      <c r="J342" s="99"/>
      <c r="K342" s="99"/>
      <c r="L342" s="99"/>
      <c r="M342" s="100"/>
      <c r="N342" s="101"/>
      <c r="O342" s="102"/>
    </row>
    <row r="343" customFormat="false" ht="12.75" hidden="false" customHeight="false" outlineLevel="0" collapsed="false">
      <c r="F343" s="102"/>
      <c r="G343" s="102"/>
      <c r="H343" s="103"/>
      <c r="I343" s="103"/>
      <c r="J343" s="99"/>
      <c r="K343" s="99"/>
      <c r="L343" s="99"/>
      <c r="M343" s="100"/>
      <c r="N343" s="101"/>
      <c r="O343" s="102"/>
    </row>
    <row r="344" customFormat="false" ht="12.75" hidden="false" customHeight="false" outlineLevel="0" collapsed="false">
      <c r="F344" s="102"/>
      <c r="G344" s="102"/>
      <c r="H344" s="103"/>
      <c r="I344" s="103"/>
      <c r="J344" s="99"/>
      <c r="K344" s="99"/>
      <c r="L344" s="99"/>
      <c r="M344" s="100"/>
      <c r="N344" s="101"/>
      <c r="O344" s="102"/>
    </row>
    <row r="345" customFormat="false" ht="12.75" hidden="false" customHeight="false" outlineLevel="0" collapsed="false">
      <c r="F345" s="102"/>
      <c r="G345" s="102"/>
      <c r="H345" s="103"/>
      <c r="I345" s="103"/>
      <c r="J345" s="99"/>
      <c r="K345" s="99"/>
      <c r="L345" s="99"/>
      <c r="M345" s="100"/>
      <c r="N345" s="101"/>
      <c r="O345" s="102"/>
    </row>
    <row r="346" customFormat="false" ht="12.75" hidden="false" customHeight="false" outlineLevel="0" collapsed="false">
      <c r="F346" s="102"/>
      <c r="G346" s="102"/>
      <c r="H346" s="103"/>
      <c r="I346" s="103"/>
      <c r="J346" s="99"/>
      <c r="K346" s="99"/>
      <c r="L346" s="99"/>
      <c r="M346" s="100"/>
      <c r="N346" s="101"/>
      <c r="O346" s="102"/>
    </row>
    <row r="347" customFormat="false" ht="12.75" hidden="false" customHeight="false" outlineLevel="0" collapsed="false">
      <c r="F347" s="102"/>
      <c r="G347" s="102"/>
      <c r="H347" s="103"/>
      <c r="I347" s="103"/>
      <c r="J347" s="99"/>
      <c r="K347" s="99"/>
      <c r="L347" s="99"/>
      <c r="M347" s="100"/>
      <c r="N347" s="101"/>
      <c r="O347" s="102"/>
    </row>
    <row r="348" customFormat="false" ht="12.75" hidden="false" customHeight="false" outlineLevel="0" collapsed="false">
      <c r="F348" s="102"/>
      <c r="G348" s="102"/>
      <c r="H348" s="103"/>
      <c r="I348" s="103"/>
      <c r="J348" s="99"/>
      <c r="K348" s="99"/>
      <c r="L348" s="99"/>
      <c r="M348" s="100"/>
      <c r="N348" s="101"/>
      <c r="O348" s="102"/>
    </row>
    <row r="349" customFormat="false" ht="12.75" hidden="false" customHeight="false" outlineLevel="0" collapsed="false">
      <c r="F349" s="102"/>
      <c r="G349" s="102"/>
      <c r="H349" s="103"/>
      <c r="I349" s="103"/>
      <c r="J349" s="99"/>
      <c r="K349" s="99"/>
      <c r="L349" s="99"/>
      <c r="M349" s="100"/>
      <c r="N349" s="101"/>
      <c r="O349" s="102"/>
    </row>
    <row r="350" customFormat="false" ht="12.75" hidden="false" customHeight="false" outlineLevel="0" collapsed="false">
      <c r="F350" s="102"/>
      <c r="G350" s="102"/>
      <c r="H350" s="103"/>
      <c r="I350" s="103"/>
      <c r="J350" s="99"/>
      <c r="K350" s="99"/>
      <c r="L350" s="99"/>
      <c r="M350" s="100"/>
      <c r="N350" s="101"/>
      <c r="O350" s="102"/>
    </row>
    <row r="351" customFormat="false" ht="12.75" hidden="false" customHeight="false" outlineLevel="0" collapsed="false">
      <c r="F351" s="102"/>
      <c r="G351" s="102"/>
      <c r="H351" s="103"/>
      <c r="I351" s="103"/>
      <c r="J351" s="99"/>
      <c r="K351" s="99"/>
      <c r="L351" s="99"/>
      <c r="M351" s="100"/>
      <c r="N351" s="101"/>
      <c r="O351" s="102"/>
    </row>
    <row r="352" customFormat="false" ht="12.75" hidden="false" customHeight="false" outlineLevel="0" collapsed="false">
      <c r="F352" s="102"/>
      <c r="G352" s="102"/>
      <c r="H352" s="103"/>
      <c r="I352" s="103"/>
      <c r="J352" s="99"/>
      <c r="K352" s="99"/>
      <c r="L352" s="99"/>
      <c r="M352" s="100"/>
      <c r="N352" s="101"/>
      <c r="O352" s="102"/>
    </row>
    <row r="353" customFormat="false" ht="12.75" hidden="false" customHeight="false" outlineLevel="0" collapsed="false">
      <c r="F353" s="102"/>
      <c r="G353" s="102"/>
      <c r="H353" s="103"/>
      <c r="I353" s="103"/>
      <c r="J353" s="99"/>
      <c r="K353" s="99"/>
      <c r="L353" s="99"/>
      <c r="M353" s="100"/>
      <c r="N353" s="101"/>
      <c r="O353" s="102"/>
    </row>
    <row r="354" customFormat="false" ht="12.75" hidden="false" customHeight="false" outlineLevel="0" collapsed="false">
      <c r="F354" s="102"/>
      <c r="G354" s="102"/>
      <c r="H354" s="103"/>
      <c r="I354" s="103"/>
      <c r="J354" s="99"/>
      <c r="K354" s="99"/>
      <c r="L354" s="99"/>
      <c r="M354" s="100"/>
      <c r="N354" s="101"/>
      <c r="O354" s="102"/>
    </row>
    <row r="355" customFormat="false" ht="12.75" hidden="false" customHeight="false" outlineLevel="0" collapsed="false">
      <c r="F355" s="102"/>
      <c r="G355" s="102"/>
      <c r="H355" s="103"/>
      <c r="I355" s="103"/>
      <c r="J355" s="99"/>
      <c r="K355" s="99"/>
      <c r="L355" s="99"/>
      <c r="M355" s="100"/>
      <c r="N355" s="101"/>
      <c r="O355" s="102"/>
    </row>
    <row r="356" customFormat="false" ht="12.75" hidden="false" customHeight="false" outlineLevel="0" collapsed="false">
      <c r="F356" s="102"/>
      <c r="G356" s="102"/>
      <c r="H356" s="103"/>
      <c r="I356" s="103"/>
      <c r="J356" s="99"/>
      <c r="K356" s="99"/>
      <c r="L356" s="99"/>
      <c r="M356" s="100"/>
      <c r="N356" s="101"/>
      <c r="O356" s="102"/>
    </row>
    <row r="357" customFormat="false" ht="12.75" hidden="false" customHeight="false" outlineLevel="0" collapsed="false">
      <c r="F357" s="102"/>
      <c r="G357" s="102"/>
      <c r="H357" s="103"/>
      <c r="I357" s="103"/>
      <c r="J357" s="99"/>
      <c r="K357" s="99"/>
      <c r="L357" s="99"/>
      <c r="M357" s="100"/>
      <c r="N357" s="101"/>
      <c r="O357" s="102"/>
    </row>
    <row r="358" customFormat="false" ht="12.75" hidden="false" customHeight="false" outlineLevel="0" collapsed="false">
      <c r="F358" s="102"/>
      <c r="G358" s="102"/>
      <c r="H358" s="103"/>
      <c r="I358" s="103"/>
      <c r="J358" s="99"/>
      <c r="K358" s="99"/>
      <c r="L358" s="99"/>
      <c r="M358" s="100"/>
      <c r="N358" s="101"/>
      <c r="O358" s="102"/>
    </row>
    <row r="359" customFormat="false" ht="12.75" hidden="false" customHeight="false" outlineLevel="0" collapsed="false">
      <c r="F359" s="102"/>
      <c r="G359" s="102"/>
      <c r="H359" s="103"/>
      <c r="I359" s="103"/>
      <c r="J359" s="99"/>
      <c r="K359" s="99"/>
      <c r="L359" s="99"/>
      <c r="M359" s="100"/>
      <c r="N359" s="101"/>
      <c r="O359" s="102"/>
    </row>
    <row r="360" customFormat="false" ht="12.75" hidden="false" customHeight="false" outlineLevel="0" collapsed="false">
      <c r="F360" s="102"/>
      <c r="G360" s="102"/>
      <c r="H360" s="103"/>
      <c r="I360" s="103"/>
      <c r="J360" s="99"/>
      <c r="K360" s="99"/>
      <c r="L360" s="99"/>
      <c r="M360" s="100"/>
      <c r="N360" s="101"/>
      <c r="O360" s="102"/>
    </row>
    <row r="361" customFormat="false" ht="12.75" hidden="false" customHeight="false" outlineLevel="0" collapsed="false">
      <c r="F361" s="102"/>
      <c r="G361" s="102"/>
      <c r="H361" s="103"/>
      <c r="I361" s="103"/>
      <c r="J361" s="99"/>
      <c r="K361" s="99"/>
      <c r="L361" s="99"/>
      <c r="M361" s="100"/>
      <c r="N361" s="101"/>
      <c r="O361" s="102"/>
    </row>
  </sheetData>
  <mergeCells count="119">
    <mergeCell ref="F1:O1"/>
    <mergeCell ref="F2:O2"/>
    <mergeCell ref="C3:E3"/>
    <mergeCell ref="F3:M3"/>
    <mergeCell ref="N3:O3"/>
    <mergeCell ref="A4:A6"/>
    <mergeCell ref="B4:B6"/>
    <mergeCell ref="C4:C6"/>
    <mergeCell ref="D4:E6"/>
    <mergeCell ref="F4:F6"/>
    <mergeCell ref="G4:G6"/>
    <mergeCell ref="H4:H5"/>
    <mergeCell ref="I4:I6"/>
    <mergeCell ref="J4:J6"/>
    <mergeCell ref="K4:K6"/>
    <mergeCell ref="L4:M4"/>
    <mergeCell ref="N4:N6"/>
    <mergeCell ref="O4:O6"/>
    <mergeCell ref="L5:M5"/>
    <mergeCell ref="A7:O7"/>
    <mergeCell ref="A33:O33"/>
    <mergeCell ref="A37:O37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N53:N54"/>
    <mergeCell ref="O53:O54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A81:O81"/>
    <mergeCell ref="A95:O95"/>
    <mergeCell ref="B109:E109"/>
    <mergeCell ref="A134:O134"/>
    <mergeCell ref="A151:O151"/>
    <mergeCell ref="A163:O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N164:N165"/>
    <mergeCell ref="O164:O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N166:N167"/>
    <mergeCell ref="O166:O167"/>
    <mergeCell ref="A169:O169"/>
    <mergeCell ref="A172:O172"/>
    <mergeCell ref="A176:O176"/>
    <mergeCell ref="A197:O197"/>
    <mergeCell ref="A198:O198"/>
    <mergeCell ref="A199:O199"/>
    <mergeCell ref="F201:O202"/>
  </mergeCells>
  <printOptions headings="false" gridLines="false" gridLinesSet="true" horizontalCentered="false" verticalCentered="true"/>
  <pageMargins left="0.196527777777778" right="0.0395833333333333" top="0.0784722222222222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71" activeCellId="0" sqref="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7"/>
    <col collapsed="false" customWidth="true" hidden="false" outlineLevel="0" max="2" min="2" style="104" width="7.14"/>
    <col collapsed="false" customWidth="true" hidden="false" outlineLevel="0" max="3" min="3" style="104" width="11.28"/>
    <col collapsed="false" customWidth="false" hidden="false" outlineLevel="0" max="9" min="4" style="104" width="9.14"/>
    <col collapsed="false" customWidth="true" hidden="false" outlineLevel="0" max="10" min="10" style="104" width="7.14"/>
    <col collapsed="false" customWidth="false" hidden="false" outlineLevel="0" max="11" min="11" style="104" width="9.14"/>
    <col collapsed="false" customWidth="true" hidden="false" outlineLevel="0" max="12" min="12" style="104" width="13.99"/>
    <col collapsed="false" customWidth="false" hidden="false" outlineLevel="0" max="257" min="13" style="104" width="9.14"/>
  </cols>
  <sheetData>
    <row r="1" customFormat="false" ht="14.25" hidden="false" customHeight="true" outlineLevel="0" collapsed="false">
      <c r="B1" s="105"/>
      <c r="C1" s="106" t="s">
        <v>639</v>
      </c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4.25" hidden="false" customHeight="false" outlineLevel="0" collapsed="false">
      <c r="B2" s="105"/>
      <c r="C2" s="105"/>
      <c r="D2" s="107"/>
      <c r="E2" s="107"/>
      <c r="F2" s="107"/>
      <c r="G2" s="107"/>
      <c r="H2" s="107"/>
      <c r="I2" s="107"/>
      <c r="J2" s="108"/>
      <c r="K2" s="105"/>
      <c r="L2" s="109" t="s">
        <v>640</v>
      </c>
    </row>
    <row r="3" customFormat="false" ht="15.75" hidden="false" customHeight="false" outlineLevel="0" collapsed="false">
      <c r="B3" s="110"/>
      <c r="C3" s="110"/>
      <c r="D3" s="111" t="s">
        <v>6</v>
      </c>
      <c r="E3" s="111"/>
      <c r="F3" s="111"/>
      <c r="G3" s="111"/>
      <c r="H3" s="112"/>
      <c r="J3" s="113"/>
      <c r="K3" s="114"/>
    </row>
    <row r="5" customFormat="false" ht="12.75" hidden="false" customHeight="false" outlineLevel="0" collapsed="false">
      <c r="B5" s="115"/>
      <c r="C5" s="116"/>
      <c r="D5" s="116"/>
      <c r="E5" s="116"/>
      <c r="F5" s="116"/>
      <c r="G5" s="116"/>
      <c r="H5" s="116"/>
      <c r="I5" s="116"/>
      <c r="J5" s="117"/>
    </row>
    <row r="6" customFormat="false" ht="15" hidden="false" customHeight="true" outlineLevel="0" collapsed="false">
      <c r="B6" s="118"/>
      <c r="C6" s="119" t="s">
        <v>641</v>
      </c>
      <c r="D6" s="119"/>
      <c r="E6" s="119"/>
      <c r="F6" s="119"/>
      <c r="G6" s="119"/>
      <c r="H6" s="119"/>
      <c r="I6" s="120"/>
      <c r="J6" s="121"/>
    </row>
    <row r="7" customFormat="false" ht="12.75" hidden="false" customHeight="false" outlineLevel="0" collapsed="false">
      <c r="B7" s="118"/>
      <c r="C7" s="120"/>
      <c r="D7" s="120"/>
      <c r="E7" s="120"/>
      <c r="F7" s="120"/>
      <c r="G7" s="120"/>
      <c r="H7" s="120"/>
      <c r="I7" s="120"/>
      <c r="J7" s="121"/>
    </row>
    <row r="8" customFormat="false" ht="12.75" hidden="false" customHeight="false" outlineLevel="0" collapsed="false">
      <c r="B8" s="118"/>
      <c r="C8" s="122" t="s">
        <v>642</v>
      </c>
      <c r="D8" s="122"/>
      <c r="E8" s="122"/>
      <c r="F8" s="122"/>
      <c r="G8" s="122"/>
      <c r="H8" s="122"/>
      <c r="I8" s="122"/>
      <c r="J8" s="121"/>
    </row>
    <row r="9" customFormat="false" ht="12.75" hidden="false" customHeight="true" outlineLevel="0" collapsed="false">
      <c r="B9" s="118"/>
      <c r="C9" s="122" t="s">
        <v>643</v>
      </c>
      <c r="D9" s="122"/>
      <c r="E9" s="122"/>
      <c r="F9" s="122"/>
      <c r="G9" s="122"/>
      <c r="H9" s="122"/>
      <c r="I9" s="122"/>
      <c r="J9" s="121"/>
    </row>
    <row r="10" customFormat="false" ht="12.75" hidden="false" customHeight="false" outlineLevel="0" collapsed="false">
      <c r="B10" s="118"/>
      <c r="C10" s="122" t="s">
        <v>644</v>
      </c>
      <c r="D10" s="122"/>
      <c r="E10" s="122"/>
      <c r="F10" s="122"/>
      <c r="G10" s="122"/>
      <c r="H10" s="122"/>
      <c r="I10" s="122"/>
      <c r="J10" s="121"/>
    </row>
    <row r="11" customFormat="false" ht="12.75" hidden="false" customHeight="false" outlineLevel="0" collapsed="false">
      <c r="B11" s="118"/>
      <c r="C11" s="122"/>
      <c r="D11" s="122"/>
      <c r="E11" s="122"/>
      <c r="F11" s="122"/>
      <c r="G11" s="122"/>
      <c r="H11" s="122"/>
      <c r="I11" s="122"/>
      <c r="J11" s="121"/>
    </row>
    <row r="12" customFormat="false" ht="39.75" hidden="false" customHeight="true" outlineLevel="0" collapsed="false">
      <c r="B12" s="118"/>
      <c r="C12" s="123" t="s">
        <v>645</v>
      </c>
      <c r="D12" s="123"/>
      <c r="E12" s="123"/>
      <c r="F12" s="123"/>
      <c r="G12" s="123"/>
      <c r="H12" s="123"/>
      <c r="I12" s="123"/>
      <c r="J12" s="121"/>
    </row>
    <row r="13" customFormat="false" ht="12.75" hidden="false" customHeight="false" outlineLevel="0" collapsed="false">
      <c r="B13" s="118"/>
      <c r="C13" s="124"/>
      <c r="D13" s="124"/>
      <c r="E13" s="124"/>
      <c r="F13" s="124"/>
      <c r="G13" s="124"/>
      <c r="H13" s="124"/>
      <c r="I13" s="122"/>
      <c r="J13" s="121"/>
    </row>
    <row r="14" customFormat="false" ht="16.5" hidden="false" customHeight="true" outlineLevel="0" collapsed="false">
      <c r="B14" s="118"/>
      <c r="C14" s="125" t="s">
        <v>646</v>
      </c>
      <c r="D14" s="122"/>
      <c r="E14" s="122"/>
      <c r="F14" s="126" t="s">
        <v>647</v>
      </c>
      <c r="G14" s="122"/>
      <c r="H14" s="122"/>
      <c r="I14" s="122"/>
      <c r="J14" s="121"/>
    </row>
    <row r="15" customFormat="false" ht="16.5" hidden="false" customHeight="true" outlineLevel="0" collapsed="false">
      <c r="B15" s="118"/>
      <c r="C15" s="125"/>
      <c r="D15" s="122"/>
      <c r="E15" s="122"/>
      <c r="F15" s="126" t="s">
        <v>648</v>
      </c>
      <c r="G15" s="122"/>
      <c r="H15" s="122"/>
      <c r="I15" s="122"/>
      <c r="J15" s="121"/>
    </row>
    <row r="16" customFormat="false" ht="21" hidden="false" customHeight="true" outlineLevel="0" collapsed="false">
      <c r="B16" s="118"/>
      <c r="C16" s="122"/>
      <c r="D16" s="122"/>
      <c r="E16" s="122"/>
      <c r="F16" s="126" t="s">
        <v>649</v>
      </c>
      <c r="G16" s="122"/>
      <c r="H16" s="122"/>
      <c r="I16" s="122"/>
      <c r="J16" s="121"/>
    </row>
    <row r="17" customFormat="false" ht="12.75" hidden="false" customHeight="false" outlineLevel="0" collapsed="false">
      <c r="B17" s="118"/>
      <c r="C17" s="120"/>
      <c r="D17" s="120"/>
      <c r="E17" s="120"/>
      <c r="F17" s="120"/>
      <c r="G17" s="120"/>
      <c r="H17" s="120"/>
      <c r="I17" s="120"/>
      <c r="J17" s="121"/>
    </row>
    <row r="18" customFormat="false" ht="12.75" hidden="false" customHeight="false" outlineLevel="0" collapsed="false">
      <c r="B18" s="118"/>
      <c r="C18" s="120"/>
      <c r="D18" s="120"/>
      <c r="E18" s="120"/>
      <c r="F18" s="120"/>
      <c r="G18" s="120"/>
      <c r="H18" s="120"/>
      <c r="I18" s="120"/>
      <c r="J18" s="121"/>
    </row>
    <row r="19" customFormat="false" ht="16.5" hidden="false" customHeight="true" outlineLevel="0" collapsed="false">
      <c r="B19" s="118"/>
      <c r="C19" s="127" t="s">
        <v>650</v>
      </c>
      <c r="D19" s="127"/>
      <c r="E19" s="122"/>
      <c r="F19" s="125" t="s">
        <v>651</v>
      </c>
      <c r="G19" s="122"/>
      <c r="H19" s="122"/>
      <c r="I19" s="122"/>
      <c r="J19" s="121"/>
    </row>
    <row r="20" customFormat="false" ht="16.5" hidden="false" customHeight="true" outlineLevel="0" collapsed="false">
      <c r="B20" s="118"/>
      <c r="C20" s="127"/>
      <c r="D20" s="127"/>
      <c r="E20" s="122"/>
      <c r="F20" s="125" t="s">
        <v>652</v>
      </c>
      <c r="G20" s="122"/>
      <c r="H20" s="122"/>
      <c r="I20" s="122"/>
      <c r="J20" s="121"/>
      <c r="N20" s="120"/>
    </row>
    <row r="21" customFormat="false" ht="12.75" hidden="false" customHeight="false" outlineLevel="0" collapsed="false">
      <c r="B21" s="118"/>
      <c r="C21" s="122" t="s">
        <v>653</v>
      </c>
      <c r="D21" s="122"/>
      <c r="E21" s="122"/>
      <c r="F21" s="122"/>
      <c r="G21" s="122"/>
      <c r="H21" s="122"/>
      <c r="I21" s="122"/>
      <c r="J21" s="121"/>
    </row>
    <row r="22" customFormat="false" ht="12.75" hidden="false" customHeight="false" outlineLevel="0" collapsed="false">
      <c r="B22" s="118"/>
      <c r="C22" s="122"/>
      <c r="D22" s="122"/>
      <c r="E22" s="122"/>
      <c r="F22" s="122"/>
      <c r="G22" s="122"/>
      <c r="H22" s="122"/>
      <c r="I22" s="122"/>
      <c r="J22" s="121"/>
    </row>
    <row r="23" customFormat="false" ht="29.25" hidden="false" customHeight="true" outlineLevel="0" collapsed="false">
      <c r="B23" s="118"/>
      <c r="C23" s="128" t="s">
        <v>654</v>
      </c>
      <c r="D23" s="128"/>
      <c r="E23" s="128"/>
      <c r="F23" s="128"/>
      <c r="G23" s="128"/>
      <c r="H23" s="128"/>
      <c r="I23" s="122"/>
      <c r="J23" s="121"/>
    </row>
    <row r="24" customFormat="false" ht="12.75" hidden="false" customHeight="false" outlineLevel="0" collapsed="false">
      <c r="B24" s="129"/>
      <c r="C24" s="130"/>
      <c r="D24" s="130"/>
      <c r="E24" s="130"/>
      <c r="F24" s="130"/>
      <c r="G24" s="130"/>
      <c r="H24" s="130"/>
      <c r="I24" s="130"/>
      <c r="J24" s="131"/>
    </row>
    <row r="25" customFormat="false" ht="12.75" hidden="false" customHeight="true" outlineLevel="0" collapsed="false">
      <c r="H25" s="132"/>
    </row>
    <row r="26" customFormat="false" ht="12.75" hidden="false" customHeight="false" outlineLevel="0" collapsed="false">
      <c r="B26" s="115"/>
      <c r="C26" s="116"/>
      <c r="D26" s="116"/>
      <c r="E26" s="116"/>
      <c r="F26" s="116"/>
      <c r="G26" s="116"/>
      <c r="H26" s="116"/>
      <c r="I26" s="116"/>
      <c r="J26" s="117"/>
    </row>
    <row r="27" customFormat="false" ht="15" hidden="false" customHeight="true" outlineLevel="0" collapsed="false">
      <c r="B27" s="118"/>
      <c r="C27" s="119" t="s">
        <v>655</v>
      </c>
      <c r="D27" s="119"/>
      <c r="E27" s="119"/>
      <c r="F27" s="119"/>
      <c r="G27" s="119"/>
      <c r="H27" s="119"/>
      <c r="I27" s="120"/>
      <c r="J27" s="121"/>
    </row>
    <row r="28" customFormat="false" ht="12.75" hidden="false" customHeight="false" outlineLevel="0" collapsed="false">
      <c r="B28" s="118"/>
      <c r="C28" s="120"/>
      <c r="D28" s="120"/>
      <c r="E28" s="120"/>
      <c r="F28" s="120"/>
      <c r="G28" s="120"/>
      <c r="H28" s="120"/>
      <c r="I28" s="120"/>
      <c r="J28" s="121"/>
    </row>
    <row r="29" customFormat="false" ht="12.75" hidden="false" customHeight="true" outlineLevel="0" collapsed="false">
      <c r="B29" s="118"/>
      <c r="C29" s="124" t="s">
        <v>656</v>
      </c>
      <c r="D29" s="124"/>
      <c r="E29" s="124"/>
      <c r="F29" s="124"/>
      <c r="G29" s="124"/>
      <c r="H29" s="124"/>
      <c r="I29" s="124"/>
      <c r="J29" s="133"/>
    </row>
    <row r="30" customFormat="false" ht="12.75" hidden="false" customHeight="true" outlineLevel="0" collapsed="false">
      <c r="B30" s="118"/>
      <c r="C30" s="134"/>
      <c r="D30" s="135" t="s">
        <v>657</v>
      </c>
      <c r="E30" s="135"/>
      <c r="F30" s="135"/>
      <c r="G30" s="135"/>
      <c r="H30" s="135"/>
      <c r="I30" s="135"/>
      <c r="J30" s="135"/>
    </row>
    <row r="31" customFormat="false" ht="12.75" hidden="false" customHeight="false" outlineLevel="0" collapsed="false">
      <c r="B31" s="118"/>
      <c r="C31" s="122" t="s">
        <v>658</v>
      </c>
      <c r="D31" s="122"/>
      <c r="E31" s="122"/>
      <c r="F31" s="122"/>
      <c r="G31" s="122"/>
      <c r="H31" s="122"/>
      <c r="I31" s="122"/>
      <c r="J31" s="133"/>
    </row>
    <row r="32" customFormat="false" ht="12.75" hidden="false" customHeight="false" outlineLevel="0" collapsed="false">
      <c r="B32" s="118"/>
      <c r="C32" s="122"/>
      <c r="D32" s="122"/>
      <c r="E32" s="122"/>
      <c r="F32" s="122"/>
      <c r="G32" s="122"/>
      <c r="H32" s="122"/>
      <c r="I32" s="122"/>
      <c r="J32" s="133"/>
    </row>
    <row r="33" customFormat="false" ht="24.75" hidden="false" customHeight="true" outlineLevel="0" collapsed="false">
      <c r="B33" s="118"/>
      <c r="C33" s="128" t="s">
        <v>659</v>
      </c>
      <c r="D33" s="128"/>
      <c r="E33" s="128"/>
      <c r="F33" s="128"/>
      <c r="G33" s="128"/>
      <c r="H33" s="128"/>
      <c r="I33" s="122"/>
      <c r="J33" s="133"/>
    </row>
    <row r="34" customFormat="false" ht="12.75" hidden="false" customHeight="false" outlineLevel="0" collapsed="false">
      <c r="B34" s="118"/>
      <c r="C34" s="122"/>
      <c r="D34" s="122"/>
      <c r="E34" s="122"/>
      <c r="F34" s="122"/>
      <c r="G34" s="122"/>
      <c r="H34" s="122"/>
      <c r="I34" s="122"/>
      <c r="J34" s="133"/>
    </row>
    <row r="35" customFormat="false" ht="16.5" hidden="false" customHeight="true" outlineLevel="0" collapsed="false">
      <c r="B35" s="118"/>
      <c r="C35" s="125" t="s">
        <v>646</v>
      </c>
      <c r="D35" s="122"/>
      <c r="E35" s="122"/>
      <c r="F35" s="125" t="s">
        <v>652</v>
      </c>
      <c r="G35" s="122"/>
      <c r="H35" s="122"/>
      <c r="I35" s="122"/>
      <c r="J35" s="133"/>
    </row>
    <row r="36" customFormat="false" ht="12.75" hidden="false" customHeight="false" outlineLevel="0" collapsed="false">
      <c r="B36" s="118"/>
      <c r="C36" s="125" t="s">
        <v>660</v>
      </c>
      <c r="D36" s="122"/>
      <c r="F36" s="125"/>
      <c r="G36" s="122"/>
      <c r="H36" s="122"/>
      <c r="I36" s="122"/>
      <c r="J36" s="133"/>
    </row>
    <row r="37" customFormat="false" ht="12.75" hidden="false" customHeight="false" outlineLevel="0" collapsed="false">
      <c r="B37" s="118"/>
      <c r="C37" s="122"/>
      <c r="D37" s="122"/>
      <c r="F37" s="125"/>
      <c r="G37" s="122"/>
      <c r="H37" s="122"/>
      <c r="I37" s="122"/>
      <c r="J37" s="133"/>
    </row>
    <row r="38" customFormat="false" ht="16.5" hidden="false" customHeight="true" outlineLevel="0" collapsed="false">
      <c r="B38" s="118"/>
      <c r="C38" s="127" t="s">
        <v>650</v>
      </c>
      <c r="D38" s="127"/>
      <c r="E38" s="122"/>
      <c r="F38" s="126" t="s">
        <v>647</v>
      </c>
      <c r="G38" s="122"/>
      <c r="H38" s="122"/>
      <c r="I38" s="122"/>
      <c r="J38" s="133"/>
    </row>
    <row r="39" customFormat="false" ht="16.5" hidden="false" customHeight="true" outlineLevel="0" collapsed="false">
      <c r="B39" s="118"/>
      <c r="C39" s="127"/>
      <c r="D39" s="127"/>
      <c r="E39" s="122"/>
      <c r="F39" s="122"/>
      <c r="G39" s="122"/>
      <c r="H39" s="122"/>
      <c r="I39" s="122"/>
      <c r="J39" s="133"/>
    </row>
    <row r="40" customFormat="false" ht="16.5" hidden="false" customHeight="true" outlineLevel="0" collapsed="false">
      <c r="B40" s="118"/>
      <c r="C40" s="122" t="s">
        <v>661</v>
      </c>
      <c r="D40" s="122"/>
      <c r="E40" s="122"/>
      <c r="F40" s="126" t="s">
        <v>648</v>
      </c>
      <c r="G40" s="122"/>
      <c r="H40" s="122"/>
      <c r="I40" s="122"/>
      <c r="J40" s="133"/>
    </row>
    <row r="41" customFormat="false" ht="21" hidden="false" customHeight="true" outlineLevel="0" collapsed="false">
      <c r="B41" s="118"/>
      <c r="C41" s="122"/>
      <c r="D41" s="122"/>
      <c r="E41" s="122"/>
      <c r="F41" s="126" t="s">
        <v>649</v>
      </c>
      <c r="G41" s="122"/>
      <c r="H41" s="122"/>
      <c r="I41" s="122"/>
      <c r="J41" s="121"/>
    </row>
    <row r="42" customFormat="false" ht="12.75" hidden="false" customHeight="false" outlineLevel="0" collapsed="false">
      <c r="B42" s="118"/>
      <c r="C42" s="122"/>
      <c r="D42" s="122"/>
      <c r="E42" s="122"/>
      <c r="F42" s="125"/>
      <c r="G42" s="122"/>
      <c r="H42" s="122"/>
      <c r="I42" s="122"/>
      <c r="J42" s="133"/>
    </row>
    <row r="43" customFormat="false" ht="24" hidden="false" customHeight="true" outlineLevel="0" collapsed="false">
      <c r="B43" s="118"/>
      <c r="C43" s="128" t="s">
        <v>654</v>
      </c>
      <c r="D43" s="128"/>
      <c r="E43" s="128"/>
      <c r="F43" s="128"/>
      <c r="G43" s="128"/>
      <c r="H43" s="128"/>
      <c r="I43" s="122"/>
      <c r="J43" s="133"/>
    </row>
    <row r="44" customFormat="false" ht="12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1"/>
    </row>
    <row r="46" customFormat="false" ht="12.75" hidden="false" customHeight="false" outlineLevel="0" collapsed="false">
      <c r="B46" s="115"/>
      <c r="C46" s="116"/>
      <c r="D46" s="116"/>
      <c r="E46" s="116"/>
      <c r="F46" s="116"/>
      <c r="G46" s="116"/>
      <c r="H46" s="116"/>
      <c r="I46" s="116"/>
      <c r="J46" s="117"/>
    </row>
    <row r="47" customFormat="false" ht="15" hidden="false" customHeight="true" outlineLevel="0" collapsed="false">
      <c r="B47" s="118"/>
      <c r="C47" s="119" t="s">
        <v>662</v>
      </c>
      <c r="D47" s="119"/>
      <c r="E47" s="119"/>
      <c r="F47" s="119"/>
      <c r="G47" s="119"/>
      <c r="H47" s="119"/>
      <c r="I47" s="120"/>
      <c r="J47" s="121"/>
    </row>
    <row r="48" customFormat="false" ht="12.75" hidden="false" customHeight="false" outlineLevel="0" collapsed="false">
      <c r="B48" s="118"/>
      <c r="C48" s="125"/>
      <c r="D48" s="120"/>
      <c r="E48" s="120"/>
      <c r="F48" s="120"/>
      <c r="G48" s="120"/>
      <c r="H48" s="120"/>
      <c r="I48" s="120"/>
      <c r="J48" s="121"/>
    </row>
    <row r="49" customFormat="false" ht="12.75" hidden="false" customHeight="true" outlineLevel="0" collapsed="false">
      <c r="B49" s="118"/>
      <c r="C49" s="136" t="s">
        <v>663</v>
      </c>
      <c r="D49" s="136"/>
      <c r="E49" s="136"/>
      <c r="F49" s="136"/>
      <c r="G49" s="136"/>
      <c r="H49" s="136"/>
      <c r="I49" s="136"/>
      <c r="J49" s="136"/>
    </row>
    <row r="50" customFormat="false" ht="12.75" hidden="false" customHeight="true" outlineLevel="0" collapsed="false">
      <c r="B50" s="118"/>
      <c r="C50" s="137" t="s">
        <v>664</v>
      </c>
      <c r="D50" s="137"/>
      <c r="E50" s="137"/>
      <c r="F50" s="137"/>
      <c r="G50" s="137"/>
      <c r="H50" s="137"/>
      <c r="I50" s="137"/>
      <c r="J50" s="137"/>
    </row>
    <row r="51" customFormat="false" ht="12.75" hidden="false" customHeight="false" outlineLevel="0" collapsed="false">
      <c r="B51" s="118"/>
      <c r="C51" s="122" t="s">
        <v>665</v>
      </c>
      <c r="D51" s="122"/>
      <c r="E51" s="122"/>
      <c r="F51" s="122"/>
      <c r="G51" s="122"/>
      <c r="H51" s="122"/>
      <c r="I51" s="122"/>
      <c r="J51" s="121"/>
    </row>
    <row r="52" customFormat="false" ht="12.75" hidden="false" customHeight="false" outlineLevel="0" collapsed="false">
      <c r="B52" s="118"/>
      <c r="C52" s="125" t="s">
        <v>666</v>
      </c>
      <c r="D52" s="125"/>
      <c r="E52" s="125"/>
      <c r="F52" s="125"/>
      <c r="G52" s="125"/>
      <c r="H52" s="125"/>
      <c r="I52" s="125"/>
      <c r="J52" s="121"/>
    </row>
    <row r="53" customFormat="false" ht="12.75" hidden="false" customHeight="false" outlineLevel="0" collapsed="false">
      <c r="B53" s="118"/>
      <c r="C53" s="125"/>
      <c r="D53" s="122" t="s">
        <v>667</v>
      </c>
      <c r="E53" s="125"/>
      <c r="F53" s="125"/>
      <c r="G53" s="125"/>
      <c r="H53" s="125"/>
      <c r="I53" s="125"/>
      <c r="J53" s="121"/>
    </row>
    <row r="54" customFormat="false" ht="13.5" hidden="false" customHeight="true" outlineLevel="0" collapsed="false">
      <c r="B54" s="118"/>
      <c r="C54" s="125" t="s">
        <v>668</v>
      </c>
      <c r="D54" s="125"/>
      <c r="E54" s="125"/>
      <c r="F54" s="125"/>
      <c r="G54" s="125"/>
      <c r="H54" s="125"/>
      <c r="I54" s="125"/>
      <c r="J54" s="121"/>
    </row>
    <row r="55" customFormat="false" ht="12.75" hidden="false" customHeight="false" outlineLevel="0" collapsed="false">
      <c r="B55" s="118"/>
      <c r="C55" s="125"/>
      <c r="D55" s="125"/>
      <c r="E55" s="125"/>
      <c r="F55" s="125"/>
      <c r="G55" s="125"/>
      <c r="H55" s="125"/>
      <c r="I55" s="125"/>
      <c r="J55" s="121"/>
    </row>
    <row r="56" customFormat="false" ht="12.75" hidden="false" customHeight="false" outlineLevel="0" collapsed="false">
      <c r="B56" s="118"/>
      <c r="C56" s="138" t="s">
        <v>669</v>
      </c>
      <c r="D56" s="125"/>
      <c r="E56" s="125"/>
      <c r="F56" s="125"/>
      <c r="G56" s="125"/>
      <c r="H56" s="125"/>
      <c r="I56" s="125"/>
      <c r="J56" s="121"/>
    </row>
    <row r="57" customFormat="false" ht="12.75" hidden="false" customHeight="false" outlineLevel="0" collapsed="false">
      <c r="B57" s="118"/>
      <c r="C57" s="122" t="s">
        <v>670</v>
      </c>
      <c r="D57" s="125"/>
      <c r="E57" s="125"/>
      <c r="F57" s="125"/>
      <c r="G57" s="125"/>
      <c r="H57" s="125"/>
      <c r="I57" s="125"/>
      <c r="J57" s="121"/>
    </row>
    <row r="58" customFormat="false" ht="12.75" hidden="false" customHeight="false" outlineLevel="0" collapsed="false">
      <c r="B58" s="118"/>
      <c r="C58" s="125"/>
      <c r="D58" s="125"/>
      <c r="E58" s="125"/>
      <c r="F58" s="125"/>
      <c r="G58" s="125"/>
      <c r="H58" s="125"/>
      <c r="I58" s="125"/>
      <c r="J58" s="121"/>
    </row>
    <row r="59" customFormat="false" ht="16.5" hidden="false" customHeight="true" outlineLevel="0" collapsed="false">
      <c r="B59" s="118"/>
      <c r="C59" s="125" t="s">
        <v>646</v>
      </c>
      <c r="D59" s="125"/>
      <c r="E59" s="125"/>
      <c r="F59" s="126" t="s">
        <v>647</v>
      </c>
      <c r="G59" s="125"/>
      <c r="H59" s="125"/>
      <c r="I59" s="125"/>
      <c r="J59" s="121"/>
    </row>
    <row r="60" customFormat="false" ht="12.75" hidden="false" customHeight="false" outlineLevel="0" collapsed="false">
      <c r="B60" s="118"/>
      <c r="C60" s="120"/>
      <c r="D60" s="120"/>
      <c r="E60" s="120"/>
      <c r="F60" s="120"/>
      <c r="G60" s="120"/>
      <c r="H60" s="120"/>
      <c r="I60" s="120"/>
      <c r="J60" s="121"/>
    </row>
    <row r="61" customFormat="false" ht="16.5" hidden="false" customHeight="true" outlineLevel="0" collapsed="false">
      <c r="B61" s="118"/>
      <c r="C61" s="122" t="s">
        <v>671</v>
      </c>
      <c r="D61" s="125"/>
      <c r="E61" s="125"/>
      <c r="F61" s="126" t="s">
        <v>648</v>
      </c>
      <c r="G61" s="125"/>
      <c r="H61" s="125"/>
      <c r="I61" s="125"/>
      <c r="J61" s="133"/>
    </row>
    <row r="62" customFormat="false" ht="21" hidden="false" customHeight="true" outlineLevel="0" collapsed="false">
      <c r="B62" s="118"/>
      <c r="C62" s="125"/>
      <c r="D62" s="125"/>
      <c r="E62" s="125"/>
      <c r="F62" s="126" t="s">
        <v>649</v>
      </c>
      <c r="G62" s="125"/>
      <c r="H62" s="125"/>
      <c r="I62" s="125"/>
      <c r="J62" s="121"/>
    </row>
    <row r="63" customFormat="false" ht="12.75" hidden="false" customHeight="false" outlineLevel="0" collapsed="false">
      <c r="B63" s="118"/>
      <c r="C63" s="125" t="s">
        <v>660</v>
      </c>
      <c r="D63" s="125"/>
      <c r="E63" s="125"/>
      <c r="F63" s="125"/>
      <c r="G63" s="125"/>
      <c r="H63" s="125"/>
      <c r="I63" s="125"/>
      <c r="J63" s="121"/>
    </row>
    <row r="64" customFormat="false" ht="27" hidden="false" customHeight="true" outlineLevel="0" collapsed="false">
      <c r="B64" s="118"/>
      <c r="C64" s="125" t="s">
        <v>672</v>
      </c>
      <c r="D64" s="138"/>
      <c r="E64" s="125"/>
      <c r="F64" s="125"/>
      <c r="G64" s="125"/>
      <c r="H64" s="125"/>
      <c r="I64" s="125"/>
      <c r="J64" s="121"/>
    </row>
    <row r="65" customFormat="false" ht="12.75" hidden="false" customHeight="false" outlineLevel="0" collapsed="false">
      <c r="B65" s="118"/>
      <c r="C65" s="122" t="s">
        <v>673</v>
      </c>
      <c r="D65" s="138"/>
      <c r="E65" s="125"/>
      <c r="F65" s="125"/>
      <c r="G65" s="125"/>
      <c r="H65" s="125"/>
      <c r="I65" s="125"/>
      <c r="J65" s="121"/>
    </row>
    <row r="66" customFormat="false" ht="12.75" hidden="false" customHeight="false" outlineLevel="0" collapsed="false">
      <c r="B66" s="118"/>
      <c r="C66" s="122" t="s">
        <v>674</v>
      </c>
      <c r="D66" s="138" t="s">
        <v>675</v>
      </c>
      <c r="E66" s="125"/>
      <c r="F66" s="125"/>
      <c r="G66" s="125"/>
      <c r="H66" s="125"/>
      <c r="I66" s="125"/>
      <c r="J66" s="121"/>
    </row>
    <row r="67" customFormat="false" ht="12.75" hidden="false" customHeight="false" outlineLevel="0" collapsed="false">
      <c r="B67" s="118"/>
      <c r="C67" s="125"/>
      <c r="D67" s="138"/>
      <c r="E67" s="125"/>
      <c r="F67" s="125"/>
      <c r="G67" s="125"/>
      <c r="H67" s="125"/>
      <c r="I67" s="125"/>
      <c r="J67" s="121"/>
    </row>
    <row r="68" customFormat="false" ht="25.5" hidden="false" customHeight="true" outlineLevel="0" collapsed="false">
      <c r="B68" s="118"/>
      <c r="C68" s="128" t="s">
        <v>676</v>
      </c>
      <c r="D68" s="128"/>
      <c r="E68" s="128"/>
      <c r="F68" s="128"/>
      <c r="G68" s="128"/>
      <c r="H68" s="128"/>
      <c r="I68" s="120"/>
      <c r="J68" s="121"/>
    </row>
    <row r="69" customFormat="false" ht="38.25" hidden="false" customHeight="true" outlineLevel="0" collapsed="false">
      <c r="B69" s="118"/>
      <c r="C69" s="128" t="s">
        <v>677</v>
      </c>
      <c r="D69" s="128"/>
      <c r="E69" s="128"/>
      <c r="F69" s="128"/>
      <c r="G69" s="128"/>
      <c r="H69" s="128"/>
      <c r="I69" s="125"/>
      <c r="J69" s="121"/>
    </row>
    <row r="70" customFormat="false" ht="12.75" hidden="false" customHeight="false" outlineLevel="0" collapsed="false">
      <c r="B70" s="118"/>
      <c r="C70" s="125"/>
      <c r="D70" s="125"/>
      <c r="E70" s="125"/>
      <c r="F70" s="125"/>
      <c r="G70" s="125"/>
      <c r="H70" s="125"/>
      <c r="I70" s="125"/>
      <c r="J70" s="121"/>
    </row>
    <row r="71" customFormat="false" ht="27" hidden="false" customHeight="true" outlineLevel="0" collapsed="false">
      <c r="B71" s="118"/>
      <c r="C71" s="125" t="s">
        <v>660</v>
      </c>
      <c r="D71" s="120"/>
      <c r="E71" s="120"/>
      <c r="F71" s="120"/>
      <c r="G71" s="120"/>
      <c r="H71" s="120"/>
      <c r="I71" s="125"/>
      <c r="J71" s="121"/>
    </row>
    <row r="72" customFormat="false" ht="24.75" hidden="false" customHeight="true" outlineLevel="0" collapsed="false">
      <c r="B72" s="118"/>
      <c r="C72" s="124" t="s">
        <v>678</v>
      </c>
      <c r="D72" s="124"/>
      <c r="E72" s="124"/>
      <c r="F72" s="124"/>
      <c r="G72" s="124"/>
      <c r="H72" s="124"/>
      <c r="I72" s="125"/>
      <c r="J72" s="121"/>
    </row>
    <row r="73" customFormat="false" ht="12.75" hidden="false" customHeight="false" outlineLevel="0" collapsed="false">
      <c r="B73" s="129"/>
      <c r="C73" s="130"/>
      <c r="D73" s="130"/>
      <c r="E73" s="130"/>
      <c r="F73" s="130"/>
      <c r="G73" s="130"/>
      <c r="H73" s="130"/>
      <c r="I73" s="130"/>
      <c r="J73" s="131"/>
    </row>
  </sheetData>
  <sheetProtection sheet="true" password="cf66" objects="true" scenarios="true"/>
  <mergeCells count="18">
    <mergeCell ref="C1:L1"/>
    <mergeCell ref="D3:G3"/>
    <mergeCell ref="C6:H6"/>
    <mergeCell ref="C12:I12"/>
    <mergeCell ref="C19:D20"/>
    <mergeCell ref="C23:H23"/>
    <mergeCell ref="C27:H27"/>
    <mergeCell ref="C29:I29"/>
    <mergeCell ref="D30:J30"/>
    <mergeCell ref="C33:H33"/>
    <mergeCell ref="C38:D39"/>
    <mergeCell ref="C43:H43"/>
    <mergeCell ref="C47:H47"/>
    <mergeCell ref="C49:J49"/>
    <mergeCell ref="C50:J50"/>
    <mergeCell ref="C68:H68"/>
    <mergeCell ref="C69:H69"/>
    <mergeCell ref="C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dm64</cp:lastModifiedBy>
  <cp:lastPrinted>2018-10-17T08:00:37Z</cp:lastPrinted>
  <dcterms:modified xsi:type="dcterms:W3CDTF">2018-10-29T0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